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 sheetId="1" state="visible" r:id="rId2"/>
    <sheet name="X" sheetId="2" state="visible" r:id="rId3"/>
    <sheet name="+" sheetId="3" state="visible" r:id="rId4"/>
    <sheet name="Divers" sheetId="4" state="visible" r:id="rId5"/>
    <sheet name="Autres"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9" uniqueCount="1384">
  <si>
    <t xml:space="preserve">Structure des fichiers d'export / Import au format NIMEGUE V3 au 14/12/2009</t>
  </si>
  <si>
    <t xml:space="preserve">Naissances</t>
  </si>
  <si>
    <r>
      <rPr>
        <b val="true"/>
        <sz val="8"/>
        <rFont val="Arial"/>
        <family val="2"/>
      </rPr>
      <t xml:space="preserve">NIMEGUEV3
</t>
    </r>
    <r>
      <rPr>
        <b val="true"/>
        <i val="true"/>
        <sz val="8"/>
        <rFont val="Arial"/>
        <family val="2"/>
      </rPr>
      <t xml:space="preserve">(constante en dur)</t>
    </r>
  </si>
  <si>
    <t xml:space="preserve">Code commune</t>
  </si>
  <si>
    <t xml:space="preserve">Commune</t>
  </si>
  <si>
    <t xml:space="preserve">Code département/
province</t>
  </si>
  <si>
    <t xml:space="preserve">Département/
Province</t>
  </si>
  <si>
    <r>
      <rPr>
        <b val="true"/>
        <sz val="9"/>
        <color rgb="FF00CCFF"/>
        <rFont val="Arial"/>
        <family val="2"/>
      </rPr>
      <t xml:space="preserve">Type d'acte
</t>
    </r>
    <r>
      <rPr>
        <b val="true"/>
        <sz val="9"/>
        <color rgb="FFFFFFFF"/>
        <rFont val="Arial"/>
        <family val="2"/>
      </rPr>
      <t xml:space="preserve">N</t>
    </r>
  </si>
  <si>
    <t xml:space="preserve">Date de naissance
JJ/MM/AAAA</t>
  </si>
  <si>
    <t xml:space="preserve">Date républicaine
JJ/MMMM/AA</t>
  </si>
  <si>
    <t xml:space="preserve">Cote</t>
  </si>
  <si>
    <t xml:space="preserve">Libre</t>
  </si>
  <si>
    <t xml:space="preserve">Nom nouveau-né</t>
  </si>
  <si>
    <t xml:space="preserve">Prénoms nouveau-né</t>
  </si>
  <si>
    <t xml:space="preserve">Sexe</t>
  </si>
  <si>
    <t xml:space="preserve">Commentaires nouveau-né</t>
  </si>
  <si>
    <t xml:space="preserve">Nom père</t>
  </si>
  <si>
    <t xml:space="preserve">Prénoms père</t>
  </si>
  <si>
    <t xml:space="preserve">Commentaire père</t>
  </si>
  <si>
    <t xml:space="preserve">Profession</t>
  </si>
  <si>
    <t xml:space="preserve">Nom mère</t>
  </si>
  <si>
    <t xml:space="preserve">Prénoms mère</t>
  </si>
  <si>
    <t xml:space="preserve">Commentaire mère</t>
  </si>
  <si>
    <t xml:space="preserve">Profession mère nouveau né</t>
  </si>
  <si>
    <t xml:space="preserve">Nom parrain/
Témoin 1</t>
  </si>
  <si>
    <t xml:space="preserve">Prénoms parrain/
témoin 1</t>
  </si>
  <si>
    <t xml:space="preserve">Comment parrain/
témoin 1</t>
  </si>
  <si>
    <t xml:space="preserve">Nom marraine/
témoin 2</t>
  </si>
  <si>
    <t xml:space="preserve">Prénoms marraine/
témoin 2</t>
  </si>
  <si>
    <t xml:space="preserve">Comment marraine/
témoin 2</t>
  </si>
  <si>
    <r>
      <rPr>
        <b val="true"/>
        <sz val="8"/>
        <rFont val="Arial"/>
        <family val="2"/>
      </rPr>
      <t xml:space="preserve">Commentaire général
</t>
    </r>
    <r>
      <rPr>
        <b val="true"/>
        <i val="true"/>
        <sz val="8"/>
        <rFont val="Arial"/>
        <family val="2"/>
      </rPr>
      <t xml:space="preserve">(le caractère § provoquera un retour à la ligne)</t>
    </r>
  </si>
  <si>
    <t xml:space="preserve">N° d'enregistrement</t>
  </si>
  <si>
    <t xml:space="preserve">Adresse photo 1</t>
  </si>
  <si>
    <t xml:space="preserve">Adresse photo 2</t>
  </si>
  <si>
    <t xml:space="preserve">Adresse photo 3</t>
  </si>
  <si>
    <t xml:space="preserve">Adresse photo 4</t>
  </si>
  <si>
    <t xml:space="preserve">Adresse photo 5</t>
  </si>
  <si>
    <t xml:space="preserve">Adresse photo 6</t>
  </si>
  <si>
    <t xml:space="preserve">Adresse photo 7</t>
  </si>
  <si>
    <t xml:space="preserve">Adresse photo 8</t>
  </si>
  <si>
    <t xml:space="preserve">Adresse photo 9</t>
  </si>
  <si>
    <t xml:space="preserve">Adresse photo 10</t>
  </si>
  <si>
    <t xml:space="preserve">Adresse photo 11</t>
  </si>
  <si>
    <t xml:space="preserve">Adresse photo 12</t>
  </si>
  <si>
    <t xml:space="preserve">Adresse photo 13</t>
  </si>
  <si>
    <t xml:space="preserve">Adresse photo 14</t>
  </si>
  <si>
    <t xml:space="preserve">Adresse photo 15</t>
  </si>
  <si>
    <t xml:space="preserve">Adresse photo 16</t>
  </si>
  <si>
    <t xml:space="preserve">Adresse photo 17</t>
  </si>
  <si>
    <t xml:space="preserve">Adresse photo 18</t>
  </si>
  <si>
    <t xml:space="preserve">Adresse photo 19</t>
  </si>
  <si>
    <t xml:space="preserve">Adresse photo 20</t>
  </si>
  <si>
    <t xml:space="preserve">Adresse photo 21</t>
  </si>
  <si>
    <t xml:space="preserve">NIMEGUEV3</t>
  </si>
  <si>
    <t xml:space="preserve">Commune de test 0</t>
  </si>
  <si>
    <t xml:space="preserve">Haute-Saône</t>
  </si>
  <si>
    <t xml:space="preserve">N</t>
  </si>
  <si>
    <t xml:space="preserve">22/09/1593</t>
  </si>
  <si>
    <t xml:space="preserve">01/Vend/02</t>
  </si>
  <si>
    <t xml:space="preserve">COTE N</t>
  </si>
  <si>
    <t xml:space="preserve">Libre n</t>
  </si>
  <si>
    <t xml:space="preserve">NOM NOUVEAU NÉ</t>
  </si>
  <si>
    <t xml:space="preserve">Prénoms Nouveau Né</t>
  </si>
  <si>
    <t xml:space="preserve">M</t>
  </si>
  <si>
    <t xml:space="preserve">commentaire nouveau né</t>
  </si>
  <si>
    <t xml:space="preserve">NOM PERE NOUVEAU NÉ</t>
  </si>
  <si>
    <t xml:space="preserve">Prénoms père Nouveau Né</t>
  </si>
  <si>
    <t xml:space="preserve">commentaire père nouveau né</t>
  </si>
  <si>
    <t xml:space="preserve">prof. père nouveau né</t>
  </si>
  <si>
    <t xml:space="preserve">NOM MERE NOUVEAU NÉ</t>
  </si>
  <si>
    <t xml:space="preserve">Prénoms mère Nouveau Né</t>
  </si>
  <si>
    <t xml:space="preserve">commentaire mère nouveau né</t>
  </si>
  <si>
    <t xml:space="preserve">prof. mère nouveau né</t>
  </si>
  <si>
    <t xml:space="preserve">NOM PARRAIN NOUVEAU NÉ</t>
  </si>
  <si>
    <t xml:space="preserve">Prénoms parrain Nouveau Né</t>
  </si>
  <si>
    <t xml:space="preserve">commentaire parrain nouveau né</t>
  </si>
  <si>
    <t xml:space="preserve">NOM MARRAINE NOUVEAU NÉ</t>
  </si>
  <si>
    <t xml:space="preserve">Prénoms marraine Nouveau Né</t>
  </si>
  <si>
    <t xml:space="preserve">commentaire marraine nouveau né</t>
  </si>
  <si>
    <t xml:space="preserve">commentaire acte de naissance 1§commentaire acte de naissance 2§§commentaire acte de naissance 3</t>
  </si>
  <si>
    <t xml:space="preserve">25.576</t>
  </si>
  <si>
    <t xml:space="preserve">70 487 S1</t>
  </si>
  <si>
    <t xml:space="preserve">Senargent</t>
  </si>
  <si>
    <t xml:space="preserve">17/02/1844</t>
  </si>
  <si>
    <t xml:space="preserve">2 h soir</t>
  </si>
  <si>
    <t xml:space="preserve">MARTHEY</t>
  </si>
  <si>
    <t xml:space="preserve">Marie Joséphine</t>
  </si>
  <si>
    <t xml:space="preserve">F</t>
  </si>
  <si>
    <t xml:space="preserve">née à 9 h matin</t>
  </si>
  <si>
    <t xml:space="preserve">Prosper Dominique</t>
  </si>
  <si>
    <t xml:space="preserve">34 ans de Senargent</t>
  </si>
  <si>
    <t xml:space="preserve">Tisserand</t>
  </si>
  <si>
    <t xml:space="preserve">GEORGES</t>
  </si>
  <si>
    <t xml:space="preserve">Françoise</t>
  </si>
  <si>
    <t xml:space="preserve">32 ans S.P.</t>
  </si>
  <si>
    <t xml:space="preserve">JOURDAIN</t>
  </si>
  <si>
    <t xml:space="preserve">Jean Joseph</t>
  </si>
  <si>
    <t xml:space="preserve">31 ans cultivateur de Senargent</t>
  </si>
  <si>
    <t xml:space="preserve">COPEY</t>
  </si>
  <si>
    <t xml:space="preserve">Louis Joseph Stanislas</t>
  </si>
  <si>
    <t xml:space="preserve">29 ans instituteur de Senargent</t>
  </si>
  <si>
    <t xml:space="preserve">MESSAGER Claude Joseph Laurent maire§acte 12</t>
  </si>
  <si>
    <t xml:space="preserve">05/03/1844</t>
  </si>
  <si>
    <t xml:space="preserve">4 h soir</t>
  </si>
  <si>
    <t xml:space="preserve">COULON</t>
  </si>
  <si>
    <t xml:space="preserve">Marie Françoise Clotilde Xavé.</t>
  </si>
  <si>
    <t xml:space="preserve">née à 1 h soir</t>
  </si>
  <si>
    <t xml:space="preserve">Amable</t>
  </si>
  <si>
    <t xml:space="preserve">33 ans de Senargent</t>
  </si>
  <si>
    <t xml:space="preserve">cultivateur(trice)</t>
  </si>
  <si>
    <t xml:space="preserve">MALCUIT</t>
  </si>
  <si>
    <t xml:space="preserve">Marie Joseph</t>
  </si>
  <si>
    <t xml:space="preserve">31 ans cultivatrice</t>
  </si>
  <si>
    <t xml:space="preserve">OLIVIER</t>
  </si>
  <si>
    <t xml:space="preserve">Pierre François</t>
  </si>
  <si>
    <t xml:space="preserve">74 ans cultivateur de Senargent</t>
  </si>
  <si>
    <t xml:space="preserve">MESSAGER Claude Joseph Laurent maire§acte 13</t>
  </si>
  <si>
    <t xml:space="preserve">22/03/1844</t>
  </si>
  <si>
    <t xml:space="preserve">10 h matin</t>
  </si>
  <si>
    <t xml:space="preserve">BARBIER</t>
  </si>
  <si>
    <t xml:space="preserve">Marie Geneviève Augustine</t>
  </si>
  <si>
    <t xml:space="preserve">née à 2 h matin</t>
  </si>
  <si>
    <t xml:space="preserve">Divine</t>
  </si>
  <si>
    <t xml:space="preserve">23 ans journalière</t>
  </si>
  <si>
    <t xml:space="preserve">33 ans cultivateur de Senargent</t>
  </si>
  <si>
    <t xml:space="preserve">sur déclaration de Pierre Joseph Ambroise BARBIER 63 ans journalier à Senargent son grand-père§MESSAGER Claude Joseph Laurent maire§acte 15§§Reconnus au X à Senargent (70) le 17/01/1866 de GIROD Alexandre et de BARBIER Divine (F) §ont déclaré qu'il est né d'eux :§BARBIER Marie Geneviève Augustine fille ° 22/03/1844 inscrite au N°15§...§lesquelles porteront à l'avenir les nom de GIROD au lieu de BARBIER§------------------------------------------------------------------------------------------------</t>
  </si>
  <si>
    <t xml:space="preserve">15/05/1844</t>
  </si>
  <si>
    <t xml:space="preserve">6 h soir</t>
  </si>
  <si>
    <t xml:space="preserve">THOMAS</t>
  </si>
  <si>
    <t xml:space="preserve">née à 4 h soir</t>
  </si>
  <si>
    <t xml:space="preserve">Charles</t>
  </si>
  <si>
    <t xml:space="preserve">39 ans de Senargent</t>
  </si>
  <si>
    <t xml:space="preserve">MOREL</t>
  </si>
  <si>
    <t xml:space="preserve">Adélaïde</t>
  </si>
  <si>
    <t xml:space="preserve">35 ans cultivatrice</t>
  </si>
  <si>
    <t xml:space="preserve">MESSAGER Claude Joseph Laurent maire§acte 21</t>
  </si>
  <si>
    <t xml:space="preserve">01/06/1844</t>
  </si>
  <si>
    <t xml:space="preserve">JASMIN</t>
  </si>
  <si>
    <t xml:space="preserve">Marie Joseph Aguste</t>
  </si>
  <si>
    <t xml:space="preserve">né à 6 h matin</t>
  </si>
  <si>
    <t xml:space="preserve">50 ans de Senargent</t>
  </si>
  <si>
    <t xml:space="preserve">TOURNIER</t>
  </si>
  <si>
    <t xml:space="preserve">Claude Françoise</t>
  </si>
  <si>
    <t xml:space="preserve">40 ans cultivatrice</t>
  </si>
  <si>
    <t xml:space="preserve">Pierre Aimable</t>
  </si>
  <si>
    <t xml:space="preserve">22 ans cultivateur de Senargent</t>
  </si>
  <si>
    <t xml:space="preserve">MESSAGER Claude Joseph Laurent maire§acte 22</t>
  </si>
  <si>
    <t xml:space="preserve">28/07/1844</t>
  </si>
  <si>
    <t xml:space="preserve">MONNOT</t>
  </si>
  <si>
    <t xml:space="preserve">Marie Victorine</t>
  </si>
  <si>
    <t xml:space="preserve">née à 5 h soir le 27</t>
  </si>
  <si>
    <t xml:space="preserve">Nicolas Auguste</t>
  </si>
  <si>
    <t xml:space="preserve">28 ans de Senargent</t>
  </si>
  <si>
    <t xml:space="preserve">Victorine</t>
  </si>
  <si>
    <t xml:space="preserve">28 ans cultivatrice</t>
  </si>
  <si>
    <t xml:space="preserve">PATHIER</t>
  </si>
  <si>
    <t xml:space="preserve">Isidore</t>
  </si>
  <si>
    <t xml:space="preserve">49 ans cultivateur de Senargent</t>
  </si>
  <si>
    <t xml:space="preserve">MESSAGER Claude Joseph Laurent maire§acte 24</t>
  </si>
  <si>
    <t xml:space="preserve">07/09/1844</t>
  </si>
  <si>
    <t xml:space="preserve">8 h matin</t>
  </si>
  <si>
    <t xml:space="preserve">Marie Edouard</t>
  </si>
  <si>
    <t xml:space="preserve">né à 5 h soir le 6</t>
  </si>
  <si>
    <t xml:space="preserve">Claude Louis</t>
  </si>
  <si>
    <t xml:space="preserve">25 ans de Senargent</t>
  </si>
  <si>
    <t xml:space="preserve">DIDIER</t>
  </si>
  <si>
    <t xml:space="preserve">Virginie</t>
  </si>
  <si>
    <t xml:space="preserve">20 ans cultivatrice</t>
  </si>
  <si>
    <t xml:space="preserve">Nicolas Victor</t>
  </si>
  <si>
    <t xml:space="preserve">63 ans</t>
  </si>
  <si>
    <t xml:space="preserve">30 ans instituteur de Senargent</t>
  </si>
  <si>
    <t xml:space="preserve">MESSAGER Claude Joseph Laurent maire§acte 26</t>
  </si>
  <si>
    <t xml:space="preserve">09/09/1844</t>
  </si>
  <si>
    <t xml:space="preserve">11 h matin</t>
  </si>
  <si>
    <t xml:space="preserve">Marie Charles Joseph</t>
  </si>
  <si>
    <t xml:space="preserve">né à 3 h matin</t>
  </si>
  <si>
    <t xml:space="preserve">Gabriel Félix</t>
  </si>
  <si>
    <t xml:space="preserve">37 ans de Senargent</t>
  </si>
  <si>
    <t xml:space="preserve">GONDREXON</t>
  </si>
  <si>
    <t xml:space="preserve">Marie Sophie</t>
  </si>
  <si>
    <t xml:space="preserve">32 ans cultivatrice</t>
  </si>
  <si>
    <t xml:space="preserve">MESSAGER Claude Joseph Laurent maire§acte 27</t>
  </si>
  <si>
    <t xml:space="preserve">10/09/1844</t>
  </si>
  <si>
    <t xml:space="preserve">5 h soir</t>
  </si>
  <si>
    <t xml:space="preserve">PINGAND</t>
  </si>
  <si>
    <t xml:space="preserve">Victor Emile</t>
  </si>
  <si>
    <t xml:space="preserve">né à 11 h matin</t>
  </si>
  <si>
    <t xml:space="preserve">Xavier Valentin</t>
  </si>
  <si>
    <t xml:space="preserve">cantonnier</t>
  </si>
  <si>
    <t xml:space="preserve">FAVEY</t>
  </si>
  <si>
    <t xml:space="preserve">Marie Françoise Julienne</t>
  </si>
  <si>
    <t xml:space="preserve">63 ans cultivateur de Senargent</t>
  </si>
  <si>
    <t xml:space="preserve">MESSAGER Claude Joseph Laurent maire§acte 28</t>
  </si>
  <si>
    <t xml:space="preserve">09/12/1844</t>
  </si>
  <si>
    <t xml:space="preserve">3 h soir</t>
  </si>
  <si>
    <t xml:space="preserve">RICHE</t>
  </si>
  <si>
    <t xml:space="preserve">Marie</t>
  </si>
  <si>
    <t xml:space="preserve">Pierre</t>
  </si>
  <si>
    <t xml:space="preserve">° à Autechaux 25, dmt moulin du bois à Senargent, 31 ans</t>
  </si>
  <si>
    <t xml:space="preserve">meunier</t>
  </si>
  <si>
    <t xml:space="preserve">Catherine</t>
  </si>
  <si>
    <t xml:space="preserve">28 ans S.P., ° à Saint-Valbert 70</t>
  </si>
  <si>
    <t xml:space="preserve">MESSAGER Claude Joseph Laurent maire§acte 32</t>
  </si>
  <si>
    <t xml:space="preserve">28/12/1844</t>
  </si>
  <si>
    <t xml:space="preserve">François Marie Constant</t>
  </si>
  <si>
    <t xml:space="preserve">né à 9 h soir le 27</t>
  </si>
  <si>
    <t xml:space="preserve">Jean Pierre</t>
  </si>
  <si>
    <t xml:space="preserve">75 ans cultivateur de Senargent</t>
  </si>
  <si>
    <t xml:space="preserve">MESSAGER Claude Joseph Laurent maire§acte 33</t>
  </si>
  <si>
    <t xml:space="preserve">31/12/1844</t>
  </si>
  <si>
    <t xml:space="preserve">9 h matin</t>
  </si>
  <si>
    <t xml:space="preserve">Enfant sans vie</t>
  </si>
  <si>
    <t xml:space="preserve">décédé à 4 h soir le 30, sans vie</t>
  </si>
  <si>
    <t xml:space="preserve">50 ans cultivateur à Senargent</t>
  </si>
  <si>
    <t xml:space="preserve">CAILLET</t>
  </si>
  <si>
    <t xml:space="preserve">Claude Justine</t>
  </si>
  <si>
    <t xml:space="preserve">42 ans</t>
  </si>
  <si>
    <t xml:space="preserve">MESSAGER Claude Joseph Laurent maire§acte 34</t>
  </si>
  <si>
    <t xml:space="preserve">C:\PHOTOGRAPHIES\SENARGENT\18441231S.jpg</t>
  </si>
  <si>
    <t xml:space="preserve">12/01/1845</t>
  </si>
  <si>
    <t xml:space="preserve">DALMASSE</t>
  </si>
  <si>
    <t xml:space="preserve">Victor Marie</t>
  </si>
  <si>
    <t xml:space="preserve">né à 5 h matin</t>
  </si>
  <si>
    <t xml:space="preserve">François Xavier</t>
  </si>
  <si>
    <t xml:space="preserve">LITOT</t>
  </si>
  <si>
    <t xml:space="preserve">Marie Ursule</t>
  </si>
  <si>
    <t xml:space="preserve">40 ans S.P.</t>
  </si>
  <si>
    <t xml:space="preserve">MESSAGER Claude Joseph Laurent maire§acte 2</t>
  </si>
  <si>
    <t xml:space="preserve">30/01/1845</t>
  </si>
  <si>
    <t xml:space="preserve">DAMOTTE</t>
  </si>
  <si>
    <t xml:space="preserve">Marie Joseph Constant</t>
  </si>
  <si>
    <t xml:space="preserve">né à 8 h soir le 29</t>
  </si>
  <si>
    <t xml:space="preserve">Claude Joseph</t>
  </si>
  <si>
    <t xml:space="preserve">46 ans de Senargent</t>
  </si>
  <si>
    <t xml:space="preserve">maréchal ferrant</t>
  </si>
  <si>
    <t xml:space="preserve">ROBERT</t>
  </si>
  <si>
    <t xml:space="preserve">Jeanne Claude</t>
  </si>
  <si>
    <t xml:space="preserve">45 ans S.P.</t>
  </si>
  <si>
    <t xml:space="preserve">MESSAGER Claude Joseph Laurent maire§acte 4</t>
  </si>
  <si>
    <t xml:space="preserve">01/02/1845</t>
  </si>
  <si>
    <t xml:space="preserve">Marie Paul Constant</t>
  </si>
  <si>
    <t xml:space="preserve">né à 10 h matin</t>
  </si>
  <si>
    <t xml:space="preserve">Pierre Aimé</t>
  </si>
  <si>
    <t xml:space="preserve">36 ans de Senargent</t>
  </si>
  <si>
    <t xml:space="preserve">37 ans S.P.</t>
  </si>
  <si>
    <t xml:space="preserve">JOINET</t>
  </si>
  <si>
    <t xml:space="preserve">52 ans cultivateur de Senargent</t>
  </si>
  <si>
    <t xml:space="preserve">75 ans cultivateur à Senargent</t>
  </si>
  <si>
    <t xml:space="preserve">MESSAGER Claude Joseph Laurent maire§acte 5</t>
  </si>
  <si>
    <t xml:space="preserve">21/02/1845</t>
  </si>
  <si>
    <t xml:space="preserve">BATAILLE</t>
  </si>
  <si>
    <t xml:space="preserve">Marie Louis Emile</t>
  </si>
  <si>
    <t xml:space="preserve">né à 4 h soir le 20</t>
  </si>
  <si>
    <t xml:space="preserve">Charles Auguste</t>
  </si>
  <si>
    <t xml:space="preserve">41 ans de Senargent</t>
  </si>
  <si>
    <t xml:space="preserve">PAUL</t>
  </si>
  <si>
    <t xml:space="preserve">36 ans S.P.</t>
  </si>
  <si>
    <t xml:space="preserve">BAJOLOT</t>
  </si>
  <si>
    <t xml:space="preserve">MESSAGER Claude Joseph Laurent maire§acte 7</t>
  </si>
  <si>
    <t xml:space="preserve">09/03/1845</t>
  </si>
  <si>
    <t xml:space="preserve">JOBIN</t>
  </si>
  <si>
    <t xml:space="preserve">décédé à 3 h soir le 8, sans vie</t>
  </si>
  <si>
    <t xml:space="preserve">François Victor Napoléon</t>
  </si>
  <si>
    <t xml:space="preserve">39 ans cultivateur à Senargent</t>
  </si>
  <si>
    <t xml:space="preserve">Claire</t>
  </si>
  <si>
    <t xml:space="preserve">37 ans</t>
  </si>
  <si>
    <t xml:space="preserve">MESSAGER Claude Joseph Laurent maire§acte 8</t>
  </si>
  <si>
    <t xml:space="preserve">C:\PHOTOGRAPHIES\SENARGENT\18450309S.jpg</t>
  </si>
  <si>
    <t xml:space="preserve">04/04/1845</t>
  </si>
  <si>
    <t xml:space="preserve">François Augustin</t>
  </si>
  <si>
    <t xml:space="preserve">né à 9 h matin le 3</t>
  </si>
  <si>
    <t xml:space="preserve">Gabriel Nicolas</t>
  </si>
  <si>
    <t xml:space="preserve">42 ans de Senargent</t>
  </si>
  <si>
    <t xml:space="preserve">BOULOGNE</t>
  </si>
  <si>
    <t xml:space="preserve">Pierrette</t>
  </si>
  <si>
    <t xml:space="preserve">46 ans maréchal ferrant de Senargent</t>
  </si>
  <si>
    <t xml:space="preserve">Nicolas</t>
  </si>
  <si>
    <t xml:space="preserve">31 ans cultivateur à Senargent</t>
  </si>
  <si>
    <t xml:space="preserve">MESSAGER Claude Joseph Laurent maire§acte 10</t>
  </si>
  <si>
    <t xml:space="preserve">08/04/1845</t>
  </si>
  <si>
    <t xml:space="preserve">Marie Françoise</t>
  </si>
  <si>
    <t xml:space="preserve">née à 5 h matin</t>
  </si>
  <si>
    <t xml:space="preserve">Dominique</t>
  </si>
  <si>
    <t xml:space="preserve">Claude Sophie</t>
  </si>
  <si>
    <t xml:space="preserve">28 ans</t>
  </si>
  <si>
    <t xml:space="preserve">OLIVIER Pierre François adjoint en l'absence du maire§acte 11</t>
  </si>
  <si>
    <t xml:space="preserve">10/04/1845</t>
  </si>
  <si>
    <t xml:space="preserve">PROVENT</t>
  </si>
  <si>
    <t xml:space="preserve">née à 1 h matin</t>
  </si>
  <si>
    <t xml:space="preserve">Amable Joseph</t>
  </si>
  <si>
    <t xml:space="preserve">30 ans de Senargent</t>
  </si>
  <si>
    <t xml:space="preserve">BOUCARDEY</t>
  </si>
  <si>
    <t xml:space="preserve">Marguerite</t>
  </si>
  <si>
    <t xml:space="preserve">29 ans</t>
  </si>
  <si>
    <t xml:space="preserve">OLIVIER Pierre François adjoint en l'absence du maire§acte 12</t>
  </si>
  <si>
    <t xml:space="preserve">22/04/1845</t>
  </si>
  <si>
    <t xml:space="preserve">né à 8 h matin</t>
  </si>
  <si>
    <t xml:space="preserve">31 ans de Senargent</t>
  </si>
  <si>
    <t xml:space="preserve">Marie Josephe</t>
  </si>
  <si>
    <t xml:space="preserve">MESSAGER Claude Joseph Laurent maire§acte 14</t>
  </si>
  <si>
    <t xml:space="preserve">16/06/1845</t>
  </si>
  <si>
    <t xml:space="preserve">Pierre Joseph</t>
  </si>
  <si>
    <t xml:space="preserve">né à 9 h soir le 15</t>
  </si>
  <si>
    <t xml:space="preserve">32 ans de Senargent</t>
  </si>
  <si>
    <t xml:space="preserve">32 ans</t>
  </si>
  <si>
    <t xml:space="preserve">52 ans cultivateur à Senargent</t>
  </si>
  <si>
    <t xml:space="preserve">MESSAGER Claude Joseph Laurent maire§acte 16</t>
  </si>
  <si>
    <t xml:space="preserve">20/06/1845</t>
  </si>
  <si>
    <t xml:space="preserve">VUILLEMENOT</t>
  </si>
  <si>
    <t xml:space="preserve">Anne Marie</t>
  </si>
  <si>
    <t xml:space="preserve">Pierre Amable</t>
  </si>
  <si>
    <t xml:space="preserve">charron</t>
  </si>
  <si>
    <t xml:space="preserve">ZÈLE</t>
  </si>
  <si>
    <t xml:space="preserve">Julie Emélie</t>
  </si>
  <si>
    <t xml:space="preserve">36 ans</t>
  </si>
  <si>
    <t xml:space="preserve">MESSAGER Claude Joseph Laurent maire§acte 17</t>
  </si>
  <si>
    <t xml:space="preserve">05/08/1845</t>
  </si>
  <si>
    <t xml:space="preserve">Marie Eugénie</t>
  </si>
  <si>
    <t xml:space="preserve">née à 3 h matin</t>
  </si>
  <si>
    <t xml:space="preserve">Instituteur(trice)</t>
  </si>
  <si>
    <t xml:space="preserve">GROSJEAN</t>
  </si>
  <si>
    <t xml:space="preserve">31 ans</t>
  </si>
  <si>
    <t xml:space="preserve">MESSAGER Claude Joseph Laurent maire§acte 20</t>
  </si>
  <si>
    <t xml:space="preserve">17/08/1845</t>
  </si>
  <si>
    <t xml:space="preserve">CAILLIER</t>
  </si>
  <si>
    <t xml:space="preserve">Victor Joseph</t>
  </si>
  <si>
    <t xml:space="preserve">né à 2 h soir le 16</t>
  </si>
  <si>
    <t xml:space="preserve">24 ans de Senargent</t>
  </si>
  <si>
    <t xml:space="preserve">journalier(lière)</t>
  </si>
  <si>
    <t xml:space="preserve">ROY</t>
  </si>
  <si>
    <t xml:space="preserve">Marie Adèle</t>
  </si>
  <si>
    <t xml:space="preserve">24 ans</t>
  </si>
  <si>
    <t xml:space="preserve">BEAUTÉ</t>
  </si>
  <si>
    <t xml:space="preserve">François</t>
  </si>
  <si>
    <t xml:space="preserve">42 ans instituteur de Senargent</t>
  </si>
  <si>
    <t xml:space="preserve">23/09/1845</t>
  </si>
  <si>
    <t xml:space="preserve">SIMON</t>
  </si>
  <si>
    <t xml:space="preserve">née à 4 h soir le 22</t>
  </si>
  <si>
    <t xml:space="preserve">menuisier</t>
  </si>
  <si>
    <t xml:space="preserve">COURCY</t>
  </si>
  <si>
    <t xml:space="preserve">26 ans S.P.</t>
  </si>
  <si>
    <t xml:space="preserve">11/10/1845</t>
  </si>
  <si>
    <t xml:space="preserve">CHAUVELOT</t>
  </si>
  <si>
    <t xml:space="preserve">Marie François Victor</t>
  </si>
  <si>
    <t xml:space="preserve">François Joseph</t>
  </si>
  <si>
    <t xml:space="preserve">BOLET</t>
  </si>
  <si>
    <t xml:space="preserve">Geneviève</t>
  </si>
  <si>
    <t xml:space="preserve">31 ans S.P.</t>
  </si>
  <si>
    <t xml:space="preserve">Jean Claude</t>
  </si>
  <si>
    <t xml:space="preserve">60 ans cultivateur de Senargent</t>
  </si>
  <si>
    <t xml:space="preserve">MESSAGER Claude Joseph Laurent maire§acte 23§§X à Lomont (70) le 11/10/1868   IMG_2384.JPG  à cinq heures du soir acte 8§*    de CHAUVELOT Marie François Victor (M) à Senargent Cultivateur  originaire de Senargent né le 11/10/1845 âgé de 23 ans§  - Fs de </t>
  </si>
  <si>
    <t xml:space="preserve">30/11/1845</t>
  </si>
  <si>
    <t xml:space="preserve">Marie Claris</t>
  </si>
  <si>
    <t xml:space="preserve">née à 11 h soir le 29</t>
  </si>
  <si>
    <t xml:space="preserve">35 ans de Senargent</t>
  </si>
  <si>
    <t xml:space="preserve">cabaretier</t>
  </si>
  <si>
    <t xml:space="preserve">34 ans cultivatrice</t>
  </si>
  <si>
    <t xml:space="preserve">34 ans menuisier à Senargent</t>
  </si>
  <si>
    <t xml:space="preserve">31 ans instituteur de Senargent</t>
  </si>
  <si>
    <t xml:space="preserve">MESSAGER Claude Joseph Laurent maire§acte 25</t>
  </si>
  <si>
    <t xml:space="preserve">14/12/1845</t>
  </si>
  <si>
    <t xml:space="preserve">Augustine Félicité</t>
  </si>
  <si>
    <t xml:space="preserve">née à 4 h matin</t>
  </si>
  <si>
    <t xml:space="preserve">Georges Joseph</t>
  </si>
  <si>
    <t xml:space="preserve">38 ans de Senargent</t>
  </si>
  <si>
    <t xml:space="preserve">30 ans cultivatrice</t>
  </si>
  <si>
    <t xml:space="preserve">76 ans instituteur de Senargent</t>
  </si>
  <si>
    <t xml:space="preserve">Structure des fichiers d'export / Import au format NIMEGUE V3 au14/12/2009</t>
  </si>
  <si>
    <t xml:space="preserve">Mariages</t>
  </si>
  <si>
    <r>
      <rPr>
        <b val="true"/>
        <sz val="9"/>
        <color rgb="FF00CCFF"/>
        <rFont val="Arial"/>
        <family val="2"/>
      </rPr>
      <t xml:space="preserve">Type d'acte
</t>
    </r>
    <r>
      <rPr>
        <b val="true"/>
        <sz val="9"/>
        <color rgb="FFFFFFFF"/>
        <rFont val="Arial"/>
        <family val="2"/>
      </rPr>
      <t xml:space="preserve">M</t>
    </r>
  </si>
  <si>
    <t xml:space="preserve">Date mariage
JJ/MM/AAAA</t>
  </si>
  <si>
    <t xml:space="preserve">Nom époux</t>
  </si>
  <si>
    <t xml:space="preserve">Prénoms époux</t>
  </si>
  <si>
    <t xml:space="preserve">Lieu d'origine époux</t>
  </si>
  <si>
    <t xml:space="preserve">Date de naissance époux</t>
  </si>
  <si>
    <t xml:space="preserve">Age époux</t>
  </si>
  <si>
    <t xml:space="preserve">Commentaire époux</t>
  </si>
  <si>
    <t xml:space="preserve">Profession époux</t>
  </si>
  <si>
    <t xml:space="preserve">Nom Ex-Conjoint époux</t>
  </si>
  <si>
    <t xml:space="preserve">Prénoms Ex-Conjoint époux</t>
  </si>
  <si>
    <t xml:space="preserve">Commentaire Ex-Conjoint époux</t>
  </si>
  <si>
    <t xml:space="preserve">Nom père époux</t>
  </si>
  <si>
    <t xml:space="preserve">Prénoms père époux</t>
  </si>
  <si>
    <t xml:space="preserve">Commentaire père époux</t>
  </si>
  <si>
    <t xml:space="preserve">Profession père époux</t>
  </si>
  <si>
    <t xml:space="preserve">Nom mère époux</t>
  </si>
  <si>
    <t xml:space="preserve">Prénoms mère époux</t>
  </si>
  <si>
    <t xml:space="preserve">Commentaire mère époux</t>
  </si>
  <si>
    <t xml:space="preserve">Profession mère époux</t>
  </si>
  <si>
    <t xml:space="preserve">Nom épouse</t>
  </si>
  <si>
    <t xml:space="preserve">Prénoms épouse</t>
  </si>
  <si>
    <t xml:space="preserve">Lieu d'origine épouse</t>
  </si>
  <si>
    <t xml:space="preserve">Date de naissance épouse</t>
  </si>
  <si>
    <t xml:space="preserve">Age épouse</t>
  </si>
  <si>
    <t xml:space="preserve">Commentaires épouse</t>
  </si>
  <si>
    <t xml:space="preserve">Profession épouse</t>
  </si>
  <si>
    <t xml:space="preserve">Nom Ex-conjoint épouse</t>
  </si>
  <si>
    <t xml:space="preserve">Prénoms Ex-conjoint épouse</t>
  </si>
  <si>
    <t xml:space="preserve">Commentaires Ex-conjoint épouse</t>
  </si>
  <si>
    <t xml:space="preserve">Nom père épouse</t>
  </si>
  <si>
    <t xml:space="preserve">Prénoms père épouse</t>
  </si>
  <si>
    <t xml:space="preserve">Commentaire père épouse</t>
  </si>
  <si>
    <t xml:space="preserve">Profession père épouse</t>
  </si>
  <si>
    <t xml:space="preserve">Nom mère épouse</t>
  </si>
  <si>
    <t xml:space="preserve">Prénoms mère épouse</t>
  </si>
  <si>
    <t xml:space="preserve">Commentaire mère épouse</t>
  </si>
  <si>
    <t xml:space="preserve">Profession mère épouse</t>
  </si>
  <si>
    <t xml:space="preserve">Nom témoin 1</t>
  </si>
  <si>
    <t xml:space="preserve">Prénoms témoin 1</t>
  </si>
  <si>
    <t xml:space="preserve">Commentaire témoin 1</t>
  </si>
  <si>
    <t xml:space="preserve">Nom témoin 2</t>
  </si>
  <si>
    <t xml:space="preserve">Prénoms témoin 2</t>
  </si>
  <si>
    <t xml:space="preserve">Commentaire témoin 2</t>
  </si>
  <si>
    <t xml:space="preserve">Nom témoin 3</t>
  </si>
  <si>
    <t xml:space="preserve">Prénoms témoin 3</t>
  </si>
  <si>
    <t xml:space="preserve">Commentaire témoin 3</t>
  </si>
  <si>
    <t xml:space="preserve">Nom témoin 4</t>
  </si>
  <si>
    <t xml:space="preserve">Prénoms témoin 4</t>
  </si>
  <si>
    <t xml:space="preserve">Commentaire témoin 4</t>
  </si>
  <si>
    <t xml:space="preserve">21/05/1503</t>
  </si>
  <si>
    <t xml:space="preserve">01/Prai/11</t>
  </si>
  <si>
    <t xml:space="preserve">COTE M</t>
  </si>
  <si>
    <t xml:space="preserve">libre m</t>
  </si>
  <si>
    <t xml:space="preserve">NOM EPOUX</t>
  </si>
  <si>
    <t xml:space="preserve">Prénoms Epoux</t>
  </si>
  <si>
    <t xml:space="preserve">LIEU ORIGINE EPOUX</t>
  </si>
  <si>
    <t xml:space="preserve">12/07/1753</t>
  </si>
  <si>
    <t xml:space="preserve">commentaire époux</t>
  </si>
  <si>
    <t xml:space="preserve">prof. époux</t>
  </si>
  <si>
    <t xml:space="preserve">Ex Epouse De L'époux</t>
  </si>
  <si>
    <t xml:space="preserve">Prénoms Ex Epouse de L'époux</t>
  </si>
  <si>
    <t xml:space="preserve">Commentaires Prénoms Ex Epouse de L'époux</t>
  </si>
  <si>
    <t xml:space="preserve">NOM PERE EPOUX</t>
  </si>
  <si>
    <t xml:space="preserve">Prénoms père Epoux</t>
  </si>
  <si>
    <t xml:space="preserve">commentaire père époux</t>
  </si>
  <si>
    <t xml:space="preserve">prof. père époux</t>
  </si>
  <si>
    <t xml:space="preserve">NOM MERE EPOUX</t>
  </si>
  <si>
    <t xml:space="preserve">Prénoms mère Epoux</t>
  </si>
  <si>
    <t xml:space="preserve">commentaire mère époux</t>
  </si>
  <si>
    <t xml:space="preserve">prof. mère époux</t>
  </si>
  <si>
    <t xml:space="preserve">NOM EPOUSE</t>
  </si>
  <si>
    <t xml:space="preserve">Prénoms Epouse</t>
  </si>
  <si>
    <t xml:space="preserve">LIEU ORIGINE EPOUSE</t>
  </si>
  <si>
    <t xml:space="preserve">12/07/1763</t>
  </si>
  <si>
    <t xml:space="preserve">commentaire épouse</t>
  </si>
  <si>
    <t xml:space="preserve">prof. épouse</t>
  </si>
  <si>
    <t xml:space="preserve">Ex Epoux De L'épouse</t>
  </si>
  <si>
    <t xml:space="preserve">Prénoms Ex Epoux De L'épouse</t>
  </si>
  <si>
    <t xml:space="preserve">Commentaires Ex Epoux De L'épouse</t>
  </si>
  <si>
    <t xml:space="preserve">NOM PERE EPOUSE</t>
  </si>
  <si>
    <t xml:space="preserve">Prénoms père Epouse</t>
  </si>
  <si>
    <t xml:space="preserve">commentaire père épouse</t>
  </si>
  <si>
    <t xml:space="preserve">prof. père épouse</t>
  </si>
  <si>
    <t xml:space="preserve">NOM MERE EPOUSE</t>
  </si>
  <si>
    <t xml:space="preserve">Prénoms mère Epouse</t>
  </si>
  <si>
    <t xml:space="preserve">commentaire mère épouse</t>
  </si>
  <si>
    <t xml:space="preserve">prof. mère épouse</t>
  </si>
  <si>
    <t xml:space="preserve">NOM TEMOIN 1</t>
  </si>
  <si>
    <t xml:space="preserve">Prénoms Témoin 1</t>
  </si>
  <si>
    <t xml:space="preserve">commentaire témoin 1</t>
  </si>
  <si>
    <t xml:space="preserve">NOM TEMOIN 2</t>
  </si>
  <si>
    <t xml:space="preserve">Prénoms Témoin 2</t>
  </si>
  <si>
    <t xml:space="preserve">commentaire témoin 2</t>
  </si>
  <si>
    <t xml:space="preserve">NOM TEMOIN 3</t>
  </si>
  <si>
    <t xml:space="preserve">Prénoms Témoin 3</t>
  </si>
  <si>
    <t xml:space="preserve">commentaire témoin 3</t>
  </si>
  <si>
    <t xml:space="preserve">NOM TEMOIN 4</t>
  </si>
  <si>
    <t xml:space="preserve">Prénoms Témoin 4</t>
  </si>
  <si>
    <t xml:space="preserve">commentaire témoin 4</t>
  </si>
  <si>
    <t xml:space="preserve">commentaire acte de mariage 1§commentaire acte de mariage 2§§commentaire acte de mariage 3</t>
  </si>
  <si>
    <t xml:space="preserve">09/12/1837</t>
  </si>
  <si>
    <t xml:space="preserve">3 h soir . acte 22</t>
  </si>
  <si>
    <t xml:space="preserve">24/05/1815</t>
  </si>
  <si>
    <t xml:space="preserve">demeurant à Senargent</t>
  </si>
  <si>
    <t xml:space="preserve">† à Senargent</t>
  </si>
  <si>
    <t xml:space="preserve">GIRARDOT</t>
  </si>
  <si>
    <t xml:space="preserve">à Senargent, présente, illettrée</t>
  </si>
  <si>
    <t xml:space="preserve">          </t>
  </si>
  <si>
    <t xml:space="preserve">à Senargent, présent</t>
  </si>
  <si>
    <t xml:space="preserve">BOURUT</t>
  </si>
  <si>
    <t xml:space="preserve">cultivatrice à Senargent</t>
  </si>
  <si>
    <t xml:space="preserve">48 ans négociant ami</t>
  </si>
  <si>
    <t xml:space="preserve">Stanislas</t>
  </si>
  <si>
    <t xml:space="preserve">23 ans instituteur ami</t>
  </si>
  <si>
    <t xml:space="preserve">Aimé</t>
  </si>
  <si>
    <t xml:space="preserve">46 ans cultivateur</t>
  </si>
  <si>
    <t xml:space="preserve">34 ans cultivateur ami</t>
  </si>
  <si>
    <t xml:space="preserve">VUILLEMENOT Jean Baptiste maire§</t>
  </si>
  <si>
    <t xml:space="preserve">25/01/1838</t>
  </si>
  <si>
    <t xml:space="preserve">1 h soir . acte 4</t>
  </si>
  <si>
    <t xml:space="preserve">propriétaire à Vellechevreux</t>
  </si>
  <si>
    <t xml:space="preserve">propriétaire à Vellechevreux, présent, 58 ans</t>
  </si>
  <si>
    <t xml:space="preserve">THANOIS</t>
  </si>
  <si>
    <t xml:space="preserve">Jeanne Ursule</t>
  </si>
  <si>
    <t xml:space="preserve">cultivatrice propriétaire à Vellechevreux, 50 ans</t>
  </si>
  <si>
    <t xml:space="preserve">Jeanne Victorine</t>
  </si>
  <si>
    <t xml:space="preserve">de Senargent</t>
  </si>
  <si>
    <t xml:space="preserve">Jeanne</t>
  </si>
  <si>
    <t xml:space="preserve">MUFFAT</t>
  </si>
  <si>
    <t xml:space="preserve">Charles François</t>
  </si>
  <si>
    <t xml:space="preserve">officier à Senargent tuteur de la mariée</t>
  </si>
  <si>
    <t xml:space="preserve">VILLEMENOT</t>
  </si>
  <si>
    <t xml:space="preserve">34 ans propriétaire à Senargent</t>
  </si>
  <si>
    <t xml:space="preserve">29 ans propriétaire à Senargent</t>
  </si>
  <si>
    <t xml:space="preserve">31 ans beau-frère de la mariée propriétaire à Senargent</t>
  </si>
  <si>
    <t xml:space="preserve">autre témoin :§JOINET François Joseph 48 ans cousin de la mariée§VUILLEMENOT Jean Baptiste maire§</t>
  </si>
  <si>
    <t xml:space="preserve">08/02/1838</t>
  </si>
  <si>
    <t xml:space="preserve">1 h soir . acte 5</t>
  </si>
  <si>
    <t xml:space="preserve">MARTIN</t>
  </si>
  <si>
    <t xml:space="preserve">François Victor</t>
  </si>
  <si>
    <t xml:space="preserve">Beveuge</t>
  </si>
  <si>
    <t xml:space="preserve">demeurant à Beveuge</t>
  </si>
  <si>
    <t xml:space="preserve">† à Beveuge</t>
  </si>
  <si>
    <t xml:space="preserve">GODARD</t>
  </si>
  <si>
    <t xml:space="preserve">de Beveuge, présente, illettrée</t>
  </si>
  <si>
    <t xml:space="preserve">de Senargent, illettrée</t>
  </si>
  <si>
    <t xml:space="preserve">Etienne</t>
  </si>
  <si>
    <t xml:space="preserve">Jeanne Marguerite</t>
  </si>
  <si>
    <t xml:space="preserve">24 ans frère et tuteur de Senargent</t>
  </si>
  <si>
    <t xml:space="preserve">52 ans cousin du marié propriétaire à Senargent</t>
  </si>
  <si>
    <t xml:space="preserve">33 ans cousin du marié propriétaire à Senargent</t>
  </si>
  <si>
    <t xml:space="preserve">HENRIOT</t>
  </si>
  <si>
    <t xml:space="preserve">Jean Antoine</t>
  </si>
  <si>
    <t xml:space="preserve">32 ans beau-frère de la mariée propriétaire à Senargent</t>
  </si>
  <si>
    <t xml:space="preserve">autre témoin :§JOINET François Joseph 48 ans cousin de la mariée propriétaire à Senargent§VUILLEMENOT Jean Baptiste maire§</t>
  </si>
  <si>
    <t xml:space="preserve">24/02/1838</t>
  </si>
  <si>
    <t xml:space="preserve">3 h soir . acte 6</t>
  </si>
  <si>
    <t xml:space="preserve">PETITJEAN</t>
  </si>
  <si>
    <t xml:space="preserve">Auguste</t>
  </si>
  <si>
    <t xml:space="preserve">Pierre Claude</t>
  </si>
  <si>
    <t xml:space="preserve">présent</t>
  </si>
  <si>
    <t xml:space="preserve">Jeanne Elisabeth</t>
  </si>
  <si>
    <t xml:space="preserve">Jeanne Françoise</t>
  </si>
  <si>
    <t xml:space="preserve">illettrée</t>
  </si>
  <si>
    <t xml:space="preserve">Jean François</t>
  </si>
  <si>
    <t xml:space="preserve">22 ans cousin germain du marié propriétaire à Senargent</t>
  </si>
  <si>
    <t xml:space="preserve">48 ans cousin du marié propriétaire à Senargent</t>
  </si>
  <si>
    <t xml:space="preserve">30 ans frère de la mariée propriétaire à Senargent</t>
  </si>
  <si>
    <t xml:space="preserve">34 ans ami des époux propriétaire à Senargent</t>
  </si>
  <si>
    <t xml:space="preserve">03/05/1838</t>
  </si>
  <si>
    <t xml:space="preserve">6 h matin / acte 12</t>
  </si>
  <si>
    <t xml:space="preserve">PFEIFFER</t>
  </si>
  <si>
    <t xml:space="preserve">Georges</t>
  </si>
  <si>
    <t xml:space="preserve">Merlheim (Mont-Tonnerre)</t>
  </si>
  <si>
    <t xml:space="preserve">Maçon</t>
  </si>
  <si>
    <t xml:space="preserve">Henry</t>
  </si>
  <si>
    <t xml:space="preserve">† à Merlheim</t>
  </si>
  <si>
    <t xml:space="preserve">KEMEY</t>
  </si>
  <si>
    <t xml:space="preserve">GOUILLON</t>
  </si>
  <si>
    <t xml:space="preserve">Reine</t>
  </si>
  <si>
    <t xml:space="preserve">Athesans</t>
  </si>
  <si>
    <t xml:space="preserve">11/04/1789</t>
  </si>
  <si>
    <t xml:space="preserve">journalière de Senargent, illettrée</t>
  </si>
  <si>
    <t xml:space="preserve">Claude François</t>
  </si>
  <si>
    <t xml:space="preserve">† à Vesoul</t>
  </si>
  <si>
    <t xml:space="preserve">Thérèse</t>
  </si>
  <si>
    <t xml:space="preserve">† enterrée à Senargent le 02/08/1806</t>
  </si>
  <si>
    <t xml:space="preserve">Jean Baptiste</t>
  </si>
  <si>
    <t xml:space="preserve">65 ans ami des époux cultivateur à Senargent</t>
  </si>
  <si>
    <t xml:space="preserve">51 ans ami des époux cultivateur à Senargent</t>
  </si>
  <si>
    <t xml:space="preserve">49 ans ami des époux cultivateur à Senargent</t>
  </si>
  <si>
    <t xml:space="preserve">Jean</t>
  </si>
  <si>
    <t xml:space="preserve">47 ans  frère de la mariée cultivateur à Senargent</t>
  </si>
  <si>
    <t xml:space="preserve">ont déclaré qu'il est né d'eux des enfants inscrits sur les registres de l'état civil de Senargent : §24/09/1820 Amable François§23/06/1823 François Joseph§12/03/1825 Marguerite§08/09/1830 Marie Aimée, qu'ils reconnaissent pour leurs fils et filles§§VUILLEMENOT Jean Baptiste maire§</t>
  </si>
  <si>
    <t xml:space="preserve">24/11/1838</t>
  </si>
  <si>
    <t xml:space="preserve">4 h soir / acte 28</t>
  </si>
  <si>
    <t xml:space="preserve">26/01/1817</t>
  </si>
  <si>
    <t xml:space="preserve">à Senargent</t>
  </si>
  <si>
    <t xml:space="preserve">Xavier</t>
  </si>
  <si>
    <t xml:space="preserve">62 ans, présent</t>
  </si>
  <si>
    <t xml:space="preserve">Jeanne Marie</t>
  </si>
  <si>
    <t xml:space="preserve">58 ans</t>
  </si>
  <si>
    <t xml:space="preserve">18/08/1816</t>
  </si>
  <si>
    <t xml:space="preserve">Cultivatrice à Senargent, illettrée</t>
  </si>
  <si>
    <t xml:space="preserve">† à Senargent 15/03/1822</t>
  </si>
  <si>
    <t xml:space="preserve">Anne Françoise</t>
  </si>
  <si>
    <t xml:space="preserve">56 ans, cultivatrice, présente</t>
  </si>
  <si>
    <t xml:space="preserve">49 ans cultivateur</t>
  </si>
  <si>
    <t xml:space="preserve">24 ans instituteur</t>
  </si>
  <si>
    <t xml:space="preserve">LAPALLUT</t>
  </si>
  <si>
    <t xml:space="preserve">Alexis</t>
  </si>
  <si>
    <t xml:space="preserve">56 ans oncle de la mariée pensionné du gouvernement</t>
  </si>
  <si>
    <t xml:space="preserve">40 ans cultivateur</t>
  </si>
  <si>
    <t xml:space="preserve">... amis des époux de Senargent§VUILLEMENOT Jean Baptiste maire§</t>
  </si>
  <si>
    <t xml:space="preserve">07/02/1839</t>
  </si>
  <si>
    <t xml:space="preserve">3 h soir / acte 3</t>
  </si>
  <si>
    <t xml:space="preserve">Voillans 25</t>
  </si>
  <si>
    <t xml:space="preserve">24/09/1811</t>
  </si>
  <si>
    <t xml:space="preserve">à Voillans</t>
  </si>
  <si>
    <t xml:space="preserve">Simon</t>
  </si>
  <si>
    <t xml:space="preserve">† à Voillans</t>
  </si>
  <si>
    <t xml:space="preserve">BONNEY</t>
  </si>
  <si>
    <t xml:space="preserve">Anne</t>
  </si>
  <si>
    <t xml:space="preserve">09/08/1819</t>
  </si>
  <si>
    <t xml:space="preserve">Gabriel</t>
  </si>
  <si>
    <t xml:space="preserve">à Senargent, 58 ans, présent</t>
  </si>
  <si>
    <t xml:space="preserve">53 ans, cultivatrice</t>
  </si>
  <si>
    <t xml:space="preserve">50 ans cultivateur</t>
  </si>
  <si>
    <t xml:space="preserve">30 ans charron</t>
  </si>
  <si>
    <t xml:space="preserve">25 ans cultivateur</t>
  </si>
  <si>
    <t xml:space="preserve">24 ans instituteur, amis des époux</t>
  </si>
  <si>
    <t xml:space="preserve">30/04/1839</t>
  </si>
  <si>
    <t xml:space="preserve">9 h matin / acte 6</t>
  </si>
  <si>
    <t xml:space="preserve">16/01/1816</t>
  </si>
  <si>
    <t xml:space="preserve">69 ans, présent</t>
  </si>
  <si>
    <t xml:space="preserve">64 ans, cultivatrice</t>
  </si>
  <si>
    <t xml:space="preserve">13/07/1816</t>
  </si>
  <si>
    <t xml:space="preserve">cultivatrice de Senargent, illettrée</t>
  </si>
  <si>
    <t xml:space="preserve">Joseph</t>
  </si>
  <si>
    <t xml:space="preserve">à Senargent, 67 ans</t>
  </si>
  <si>
    <t xml:space="preserve">CAMBOLY</t>
  </si>
  <si>
    <t xml:space="preserve">† à Senargent le 01/06/1833</t>
  </si>
  <si>
    <t xml:space="preserve">Amable François</t>
  </si>
  <si>
    <t xml:space="preserve">34 ans cultivateur frère du marié</t>
  </si>
  <si>
    <t xml:space="preserve">GIRARD</t>
  </si>
  <si>
    <t xml:space="preserve">44 ans cultivateur beau-frère de la mariée</t>
  </si>
  <si>
    <t xml:space="preserve">31 ans cultivateur frère de la mariée</t>
  </si>
  <si>
    <t xml:space="preserve">MESSAGER</t>
  </si>
  <si>
    <t xml:space="preserve">Claude Joseph Laurent</t>
  </si>
  <si>
    <t xml:space="preserve">62 ans retraité ami des époux, tous de Senargent</t>
  </si>
  <si>
    <t xml:space="preserve">ont déclaré qu'il est né d'eux un enfant de sexe masculin inscrit sur les registres de l'état civil de la commune de Senargent en date du 09/01/1838 sous le nom de Charles Auguste OLIVIER déjà reconnu sur l'acte de naissance qu'ils reconnaissent pour leur fils.§VUILLEMENOT Jean Baptiste maire§</t>
  </si>
  <si>
    <t xml:space="preserve">04/06/1839</t>
  </si>
  <si>
    <t xml:space="preserve">7 h matin / acte 7</t>
  </si>
  <si>
    <t xml:space="preserve">12/04/1808</t>
  </si>
  <si>
    <t xml:space="preserve">67 ans, présent</t>
  </si>
  <si>
    <t xml:space="preserve">† à Senargent 01/06/1833</t>
  </si>
  <si>
    <t xml:space="preserve">03/06/1815</t>
  </si>
  <si>
    <t xml:space="preserve">cultivatrice</t>
  </si>
  <si>
    <t xml:space="preserve">† à Senargent 16/06/1825</t>
  </si>
  <si>
    <t xml:space="preserve">MILLOT</t>
  </si>
  <si>
    <t xml:space="preserve">45 ans cultivatrice, présente</t>
  </si>
  <si>
    <t xml:space="preserve">Victor</t>
  </si>
  <si>
    <t xml:space="preserve">40 ans frère du marié</t>
  </si>
  <si>
    <t xml:space="preserve">48 ans beau-frère du marié</t>
  </si>
  <si>
    <t xml:space="preserve">25 ans frère de la mariée</t>
  </si>
  <si>
    <t xml:space="preserve">50 ans ami des mariés, tous cultivateurs à Senargent</t>
  </si>
  <si>
    <t xml:space="preserve">10/06/1839</t>
  </si>
  <si>
    <t xml:space="preserve">6 h soir / acte 8</t>
  </si>
  <si>
    <t xml:space="preserve">CHASSOT</t>
  </si>
  <si>
    <t xml:space="preserve">Gaspard</t>
  </si>
  <si>
    <t xml:space="preserve">04/07/1810</t>
  </si>
  <si>
    <t xml:space="preserve">Ferréol</t>
  </si>
  <si>
    <t xml:space="preserve">† à Beveuge 30/09/1830</t>
  </si>
  <si>
    <t xml:space="preserve">CLERC</t>
  </si>
  <si>
    <t xml:space="preserve">† à Esprels 04/04/1838</t>
  </si>
  <si>
    <t xml:space="preserve">GARNIER</t>
  </si>
  <si>
    <t xml:space="preserve">Aimable Eugénie</t>
  </si>
  <si>
    <t xml:space="preserve">Blamont 25</t>
  </si>
  <si>
    <t xml:space="preserve">13/08/1810</t>
  </si>
  <si>
    <t xml:space="preserve">de Senargent, illettrée (la mariée est appelée vulgairement Françoise)</t>
  </si>
  <si>
    <t xml:space="preserve">couturière</t>
  </si>
  <si>
    <t xml:space="preserve">† à Sainte-Marie-en-Chânois 23/02/1831</t>
  </si>
  <si>
    <t xml:space="preserve">† à Méziré (Haut-Rhin) 18/10/1812</t>
  </si>
  <si>
    <t xml:space="preserve">36 ans cultivateur frère du marié de Senargent</t>
  </si>
  <si>
    <t xml:space="preserve">40 ans cultivateur ami des époux de Senargent</t>
  </si>
  <si>
    <t xml:space="preserve">50 ans cultivateur de Senargent</t>
  </si>
  <si>
    <t xml:space="preserve">37 ans charbonnier à Bithaine frère de la mariée</t>
  </si>
  <si>
    <t xml:space="preserve">ont déclaré aussitôt qu'il est né d'eux un enfant de sexe féminin inscrit sur les registres de la commune de Senargent en date du 03/12/1834 sous le nom Françoise Joséphine GARNIER qu'ils reconnaissent pour leur fille§VUILLEMENOT Jean Baptiste maire§</t>
  </si>
  <si>
    <t xml:space="preserve">05/11/1839</t>
  </si>
  <si>
    <t xml:space="preserve">10 h matin / acte 16</t>
  </si>
  <si>
    <t xml:space="preserve">PÉROZ</t>
  </si>
  <si>
    <t xml:space="preserve">Claude Antoine</t>
  </si>
  <si>
    <t xml:space="preserve">Moffans</t>
  </si>
  <si>
    <t xml:space="preserve">19/02/1804</t>
  </si>
  <si>
    <t xml:space="preserve">à Mignavillers, ° 29/PLUV/12, illettré</t>
  </si>
  <si>
    <t xml:space="preserve">Domestique</t>
  </si>
  <si>
    <t xml:space="preserve">Claude</t>
  </si>
  <si>
    <t xml:space="preserve">à Moffans, 60 ans, présent</t>
  </si>
  <si>
    <t xml:space="preserve">MONNIOT</t>
  </si>
  <si>
    <t xml:space="preserve">† à Moffans 14/01/1832</t>
  </si>
  <si>
    <t xml:space="preserve">VIENOT</t>
  </si>
  <si>
    <t xml:space="preserve">Jeanne Baptiste</t>
  </si>
  <si>
    <t xml:space="preserve">25/04/1805</t>
  </si>
  <si>
    <t xml:space="preserve">journalière de Senargent, ° 05/FLOR/13, illettrée</t>
  </si>
  <si>
    <t xml:space="preserve">† à Senargent 23/05/1816</t>
  </si>
  <si>
    <t xml:space="preserve">LIEVEL</t>
  </si>
  <si>
    <t xml:space="preserve">Jeanne Philippe</t>
  </si>
  <si>
    <t xml:space="preserve">manouvrère à Senargent, 67 ans, présente, illettrée</t>
  </si>
  <si>
    <t xml:space="preserve">25 ans instituteur à Senargent</t>
  </si>
  <si>
    <t xml:space="preserve">40 ans cultivateur à Senargent</t>
  </si>
  <si>
    <t xml:space="preserve">53 ans cultivateur à Senargent</t>
  </si>
  <si>
    <t xml:space="preserve">14/11/1839</t>
  </si>
  <si>
    <t xml:space="preserve">3 h soir / acte 17</t>
  </si>
  <si>
    <t xml:space="preserve">JEANNEROT</t>
  </si>
  <si>
    <t xml:space="preserve">Renand (Suisse)</t>
  </si>
  <si>
    <t xml:space="preserve">01/02/1810</t>
  </si>
  <si>
    <t xml:space="preserve">manouvrier(ière)</t>
  </si>
  <si>
    <t xml:space="preserve">à Senargent, 63 ans, présent</t>
  </si>
  <si>
    <t xml:space="preserve">retraité(e) des douanes</t>
  </si>
  <si>
    <t xml:space="preserve">Marie Josèphe</t>
  </si>
  <si>
    <t xml:space="preserve">† à Voujaucourt (25) 19/05/1824</t>
  </si>
  <si>
    <t xml:space="preserve">Justine</t>
  </si>
  <si>
    <t xml:space="preserve">10/03/1806</t>
  </si>
  <si>
    <t xml:space="preserve">à Senargent, 56 ans, présent</t>
  </si>
  <si>
    <t xml:space="preserve">60 ans cultivatrice à Senargent</t>
  </si>
  <si>
    <t xml:space="preserve">Nicolas Gabriel</t>
  </si>
  <si>
    <t xml:space="preserve">37 ans cousin de la mariée</t>
  </si>
  <si>
    <t xml:space="preserve">Amable Pierre</t>
  </si>
  <si>
    <t xml:space="preserve">50 ans</t>
  </si>
  <si>
    <t xml:space="preserve">25 ans, propriétaires amis des époux</t>
  </si>
  <si>
    <t xml:space="preserve">20/08/1840</t>
  </si>
  <si>
    <t xml:space="preserve">acte 13 . 7 h matin</t>
  </si>
  <si>
    <t xml:space="preserve">MALAPERT</t>
  </si>
  <si>
    <t xml:space="preserve">La Barbotte commune de Mayers</t>
  </si>
  <si>
    <t xml:space="preserve">22/06/1810</t>
  </si>
  <si>
    <t xml:space="preserve">Entrepreneur de travaux publics</t>
  </si>
  <si>
    <t xml:space="preserve">à Barsac 63</t>
  </si>
  <si>
    <t xml:space="preserve">propriétaire</t>
  </si>
  <si>
    <t xml:space="preserve">BRAVADE</t>
  </si>
  <si>
    <t xml:space="preserve">† 04/12/1817 au Saiguent même commune</t>
  </si>
  <si>
    <t xml:space="preserve">FOING</t>
  </si>
  <si>
    <t xml:space="preserve">Jeanne Pierrette</t>
  </si>
  <si>
    <t xml:space="preserve">08/08/1818</t>
  </si>
  <si>
    <t xml:space="preserve">† 16/03/1831 à Senargent</t>
  </si>
  <si>
    <t xml:space="preserve">36 ans entrep.de travaux publics demeurant à Roye 70 frère du marié</t>
  </si>
  <si>
    <t xml:space="preserve">50 ans ami du marié</t>
  </si>
  <si>
    <t xml:space="preserve">48 ans parrain de la mariée</t>
  </si>
  <si>
    <t xml:space="preserve">CARISEY</t>
  </si>
  <si>
    <t xml:space="preserve">72 ans parrain par alliance à la mariée</t>
  </si>
  <si>
    <t xml:space="preserve">tous propriétaires à Senargent§acte notarié à Arsans le 01/08/1840§VUILLEMENOT Jean Baptiste maire§</t>
  </si>
  <si>
    <t xml:space="preserve">18/02/1841</t>
  </si>
  <si>
    <t xml:space="preserve">acte 5</t>
  </si>
  <si>
    <t xml:space="preserve">Daniel</t>
  </si>
  <si>
    <t xml:space="preserve">Ferme de Belchamp 25</t>
  </si>
  <si>
    <t xml:space="preserve">29/08/1778</t>
  </si>
  <si>
    <t xml:space="preserve">STEIGER</t>
  </si>
  <si>
    <t xml:space="preserve">† à Montbéliard le 03/06/1835</t>
  </si>
  <si>
    <t xml:space="preserve">† à l'hermitage de Villars-sous-Ecot 25 le 20/02/1798</t>
  </si>
  <si>
    <t xml:space="preserve">KAOUFEMAN</t>
  </si>
  <si>
    <t xml:space="preserve">Elisabeth</t>
  </si>
  <si>
    <t xml:space="preserve">† à Bermont commune de Tournedon 25 le  le 07/08/1818</t>
  </si>
  <si>
    <t xml:space="preserve">FRAYE</t>
  </si>
  <si>
    <t xml:space="preserve">Sapois hameau de Soulte 25</t>
  </si>
  <si>
    <t xml:space="preserve">03/11/1823</t>
  </si>
  <si>
    <t xml:space="preserve">domestique au moulin du bois de Senargent, illettrée</t>
  </si>
  <si>
    <t xml:space="preserve">à Liebevillers 25, présent</t>
  </si>
  <si>
    <t xml:space="preserve">UNOT</t>
  </si>
  <si>
    <t xml:space="preserve">32 ans propriétaire à Senargent</t>
  </si>
  <si>
    <t xml:space="preserve">36 ans propriétaire à Senargent</t>
  </si>
  <si>
    <t xml:space="preserve">48 ans propriétaire à Senargent</t>
  </si>
  <si>
    <t xml:space="preserve">STOKI</t>
  </si>
  <si>
    <t xml:space="preserve">Jacques</t>
  </si>
  <si>
    <t xml:space="preserve">55 ans meunier au moulin du bois à Senargent</t>
  </si>
  <si>
    <t xml:space="preserve">MESSAGER Claude Joseph Laurent maire§</t>
  </si>
  <si>
    <t xml:space="preserve">15/06/1841</t>
  </si>
  <si>
    <t xml:space="preserve">8 h matin / acte 14</t>
  </si>
  <si>
    <t xml:space="preserve">MARCHAND</t>
  </si>
  <si>
    <t xml:space="preserve">Pierre Guillaume</t>
  </si>
  <si>
    <t xml:space="preserve">La Vergenne</t>
  </si>
  <si>
    <t xml:space="preserve">19/01/1821</t>
  </si>
  <si>
    <t xml:space="preserve">demeurant à Moffans</t>
  </si>
  <si>
    <t xml:space="preserve">à La Vergenne, 53 ans, présent</t>
  </si>
  <si>
    <t xml:space="preserve">Etiennette</t>
  </si>
  <si>
    <t xml:space="preserve">† à La Vergenne 25/01/1830</t>
  </si>
  <si>
    <t xml:space="preserve">Joséphine</t>
  </si>
  <si>
    <t xml:space="preserve">22/05/1820</t>
  </si>
  <si>
    <t xml:space="preserve">cultivatrice de Senargent</t>
  </si>
  <si>
    <t xml:space="preserve">† à Senargent 06/07/1825</t>
  </si>
  <si>
    <t xml:space="preserve">48 ans cultivatrice à Senargent, présente</t>
  </si>
  <si>
    <t xml:space="preserve">50 ans cousin du marié cultivateur à La Vergenne</t>
  </si>
  <si>
    <t xml:space="preserve">Pierre Antoine</t>
  </si>
  <si>
    <t xml:space="preserve">40 ans oncle du marié cultivateur à La Vergenne</t>
  </si>
  <si>
    <t xml:space="preserve">68 ans oncle de la mariée cultivateur à Senargent</t>
  </si>
  <si>
    <t xml:space="preserve">48 ans cousin de la mariée cultivateur à Senargent</t>
  </si>
  <si>
    <t xml:space="preserve">28/06/1841</t>
  </si>
  <si>
    <t xml:space="preserve">5 h soir / acte 16</t>
  </si>
  <si>
    <t xml:space="preserve">29/03/1810</t>
  </si>
  <si>
    <t xml:space="preserve">† 24/12/1834 à Senargent</t>
  </si>
  <si>
    <t xml:space="preserve">67 ans cultivatrice à Senargent, présente, illettrée</t>
  </si>
  <si>
    <t xml:space="preserve">18/03/1812</t>
  </si>
  <si>
    <t xml:space="preserve">† 21/12/1831 à Senargent</t>
  </si>
  <si>
    <t xml:space="preserve">† 10/04/1825 à Senargent</t>
  </si>
  <si>
    <t xml:space="preserve">33 ans frère du marié cultivateur à Senargent</t>
  </si>
  <si>
    <t xml:space="preserve">25 ans ami du marié cultivateur à Senargent</t>
  </si>
  <si>
    <t xml:space="preserve">26 ans voisin de la mariée à Senargent</t>
  </si>
  <si>
    <t xml:space="preserve">08/11/1841</t>
  </si>
  <si>
    <t xml:space="preserve">3 h soir / acte 27</t>
  </si>
  <si>
    <t xml:space="preserve">08/10/1805</t>
  </si>
  <si>
    <t xml:space="preserve">† à Senargent 29/08/1825</t>
  </si>
  <si>
    <t xml:space="preserve">Sophie</t>
  </si>
  <si>
    <t xml:space="preserve">Chaux-Neuve 25</t>
  </si>
  <si>
    <t xml:space="preserve">26/10/1811</t>
  </si>
  <si>
    <t xml:space="preserve">Jean Louis</t>
  </si>
  <si>
    <t xml:space="preserve">demeurant à Pontarlier 25</t>
  </si>
  <si>
    <t xml:space="preserve">garde forestier 56 ans de Senargent</t>
  </si>
  <si>
    <t xml:space="preserve">28 ans cultivateur à Senargent</t>
  </si>
  <si>
    <t xml:space="preserve">27 ans à Senargent</t>
  </si>
  <si>
    <t xml:space="preserve">acte Me LOISEAU à Pontarlier du 27/08/1841§MESSAGER Claude Joseph Laurent maire§</t>
  </si>
  <si>
    <t xml:space="preserve">08/12/1841</t>
  </si>
  <si>
    <t xml:space="preserve">2 h soir / acte 30</t>
  </si>
  <si>
    <t xml:space="preserve">25/04/1814</t>
  </si>
  <si>
    <t xml:space="preserve">† à Senargent 21/12/1831</t>
  </si>
  <si>
    <t xml:space="preserve">† à Senargent 10/04/1825</t>
  </si>
  <si>
    <t xml:space="preserve">18/06/1813</t>
  </si>
  <si>
    <t xml:space="preserve">de Senargent,  illettrée</t>
  </si>
  <si>
    <t xml:space="preserve">Jacques François</t>
  </si>
  <si>
    <t xml:space="preserve">† à Senargent 01/07/1841</t>
  </si>
  <si>
    <t xml:space="preserve">59 ans oncle du marié cultivateur à Senargent</t>
  </si>
  <si>
    <t xml:space="preserve">32 ans beau-frère du marié cultivateur à Senargent</t>
  </si>
  <si>
    <t xml:space="preserve">28 ans cousin du marié cultivateur à Senargent</t>
  </si>
  <si>
    <t xml:space="preserve">27 ans instituteur à Senargent</t>
  </si>
  <si>
    <t xml:space="preserve">jugement du 14/12/1840 du tribunal de première instance de l'arrondissement de Lure§MESSAGER Claude Joseph Laurent maire§</t>
  </si>
  <si>
    <t xml:space="preserve">01/03/1842</t>
  </si>
  <si>
    <t xml:space="preserve">1 h soir / acte 9</t>
  </si>
  <si>
    <t xml:space="preserve">30/11/1814</t>
  </si>
  <si>
    <t xml:space="preserve">† à Senargent 17/05/1821</t>
  </si>
  <si>
    <t xml:space="preserve">21/09/1815</t>
  </si>
  <si>
    <t xml:space="preserve">68 ans cultivateur à Senargent</t>
  </si>
  <si>
    <t xml:space="preserve">46 ans cultivateur à Senargent</t>
  </si>
  <si>
    <t xml:space="preserve">42 ans cultivateur à Senargent</t>
  </si>
  <si>
    <t xml:space="preserve">24/03/1842</t>
  </si>
  <si>
    <t xml:space="preserve">François Napoléon Victor</t>
  </si>
  <si>
    <t xml:space="preserve">09/05/1806</t>
  </si>
  <si>
    <t xml:space="preserve">† à Senargent 14/11/1835</t>
  </si>
  <si>
    <t xml:space="preserve">† à Senargent 13/01/1826</t>
  </si>
  <si>
    <t xml:space="preserve">20/07/1809</t>
  </si>
  <si>
    <t xml:space="preserve">† à Senargent 13/07/1820</t>
  </si>
  <si>
    <t xml:space="preserve">50 ans cultivateur à Senargent frère du marié</t>
  </si>
  <si>
    <t xml:space="preserve">68 ans cultivateur à Senargent oncle du marié</t>
  </si>
  <si>
    <t xml:space="preserve">DUBOIS</t>
  </si>
  <si>
    <t xml:space="preserve">50 ans cultivateur à Senargent oncle de la mariée</t>
  </si>
  <si>
    <t xml:space="preserve">25/04/1842</t>
  </si>
  <si>
    <t xml:space="preserve">7 h matin / acte 16</t>
  </si>
  <si>
    <t xml:space="preserve">16/11/1817</t>
  </si>
  <si>
    <t xml:space="preserve">17/09/1815</t>
  </si>
  <si>
    <t xml:space="preserve">Louis Joseph</t>
  </si>
  <si>
    <t xml:space="preserve">23 ans cultivateur à Senargent</t>
  </si>
  <si>
    <t xml:space="preserve">37 ans cultivateur à Senargent  frère de la mariée</t>
  </si>
  <si>
    <t xml:space="preserve">28 ans cultivateur à Senargent cousin de la mariée</t>
  </si>
  <si>
    <t xml:space="preserve">MESSAGER Claude Joseph Laurent maire</t>
  </si>
  <si>
    <t xml:space="preserve">30/05/1842</t>
  </si>
  <si>
    <t xml:space="preserve">9 h matin / acte 19</t>
  </si>
  <si>
    <t xml:space="preserve">08/12/1819</t>
  </si>
  <si>
    <t xml:space="preserve">† à Senargent 19/04/1831</t>
  </si>
  <si>
    <t xml:space="preserve">59 ans cultivatrice à Senargent, présente, illettrée</t>
  </si>
  <si>
    <t xml:space="preserve">Abbevillers 25</t>
  </si>
  <si>
    <t xml:space="preserve">31/01/1824</t>
  </si>
  <si>
    <t xml:space="preserve">à Senargent, 60 ans, présent</t>
  </si>
  <si>
    <t xml:space="preserve">57 ans cultivatrice à Senargent, présente, illettrée</t>
  </si>
  <si>
    <t xml:space="preserve">37 ans cultivateur à Senargent</t>
  </si>
  <si>
    <t xml:space="preserve">29 ans cultivateur à Senargent</t>
  </si>
  <si>
    <t xml:space="preserve">23/08/1842</t>
  </si>
  <si>
    <t xml:space="preserve">6 h matin / acte 24</t>
  </si>
  <si>
    <t xml:space="preserve">Pierre Eugène</t>
  </si>
  <si>
    <t xml:space="preserve">16/08/1822</t>
  </si>
  <si>
    <t xml:space="preserve">46 ans, cultivatrice à Senargent, présente, illettrée</t>
  </si>
  <si>
    <t xml:space="preserve">12/07/1823</t>
  </si>
  <si>
    <t xml:space="preserve">à Senargent, 49  ans, présent</t>
  </si>
  <si>
    <t xml:space="preserve">49 ans cultivatrice à Senargent, présente, illettrée</t>
  </si>
  <si>
    <t xml:space="preserve">26 ans cultivateur à Senargent oncle du marié</t>
  </si>
  <si>
    <t xml:space="preserve">36 ans cultivateur à Senargent oncle du marié</t>
  </si>
  <si>
    <t xml:space="preserve">52 ans cultivateur à Senargent oncle de la mariée</t>
  </si>
  <si>
    <t xml:space="preserve">28 ans instituteur à Senargent</t>
  </si>
  <si>
    <t xml:space="preserve">29/08/1842</t>
  </si>
  <si>
    <t xml:space="preserve">6 h matin / acte 25</t>
  </si>
  <si>
    <t xml:space="preserve">20/08/1812</t>
  </si>
  <si>
    <t xml:space="preserve">† à Senargent 24/12/1834</t>
  </si>
  <si>
    <t xml:space="preserve">70 ans  cultivatrice à Senargent, présente, illettrée</t>
  </si>
  <si>
    <t xml:space="preserve">11/10/1813</t>
  </si>
  <si>
    <t xml:space="preserve">à Senargent, présent, 50 ans</t>
  </si>
  <si>
    <t xml:space="preserve">54 ans cultivatrice à Senargent, présente, illettrée</t>
  </si>
  <si>
    <t xml:space="preserve">34 ans cultivateur à Senargent frère du marié</t>
  </si>
  <si>
    <t xml:space="preserve">32 ans cultivateur à Senargent frère du marié</t>
  </si>
  <si>
    <t xml:space="preserve">34 ans cultivateur à Senargent</t>
  </si>
  <si>
    <t xml:space="preserve">Décès</t>
  </si>
  <si>
    <r>
      <rPr>
        <b val="true"/>
        <sz val="9"/>
        <color rgb="FF00CCFF"/>
        <rFont val="Arial"/>
        <family val="2"/>
      </rPr>
      <t xml:space="preserve">Type d'acte
</t>
    </r>
    <r>
      <rPr>
        <b val="true"/>
        <sz val="9"/>
        <color rgb="FFFFFFFF"/>
        <rFont val="Arial"/>
        <family val="2"/>
      </rPr>
      <t xml:space="preserve">D</t>
    </r>
  </si>
  <si>
    <t xml:space="preserve">Date de décès
JJ/MM/AAAA</t>
  </si>
  <si>
    <t xml:space="preserve">Nom défunt</t>
  </si>
  <si>
    <t xml:space="preserve">Prénoms défunt</t>
  </si>
  <si>
    <t xml:space="preserve">Lieu d'origine défunt</t>
  </si>
  <si>
    <t xml:space="preserve">Date de naissance défunt</t>
  </si>
  <si>
    <t xml:space="preserve">Age</t>
  </si>
  <si>
    <t xml:space="preserve">Commentaire défunt</t>
  </si>
  <si>
    <t xml:space="preserve">Nom conjoint</t>
  </si>
  <si>
    <t xml:space="preserve">Prénoms conjoint</t>
  </si>
  <si>
    <t xml:space="preserve">Commentaire conjoint</t>
  </si>
  <si>
    <t xml:space="preserve">Profession  conjoint</t>
  </si>
  <si>
    <t xml:space="preserve">Profession père</t>
  </si>
  <si>
    <t xml:space="preserve">Profession mère</t>
  </si>
  <si>
    <t xml:space="preserve">D</t>
  </si>
  <si>
    <t xml:space="preserve">29/07/1802</t>
  </si>
  <si>
    <t xml:space="preserve">10/Ther/10</t>
  </si>
  <si>
    <t xml:space="preserve">COTE D</t>
  </si>
  <si>
    <t xml:space="preserve">libre d</t>
  </si>
  <si>
    <t xml:space="preserve">NOM DEFUNT</t>
  </si>
  <si>
    <t xml:space="preserve">Prenoms Defunt</t>
  </si>
  <si>
    <t xml:space="preserve">22/11/1878</t>
  </si>
  <si>
    <t xml:space="preserve">5ans3mois2jours</t>
  </si>
  <si>
    <t xml:space="preserve">commentaire defunt</t>
  </si>
  <si>
    <t xml:space="preserve">prof. defunt</t>
  </si>
  <si>
    <t xml:space="preserve">NOM CONJOINT DEFUNT</t>
  </si>
  <si>
    <t xml:space="preserve">Prénoms Conjoint Defunt</t>
  </si>
  <si>
    <t xml:space="preserve">commentaire Conjoint Defunt</t>
  </si>
  <si>
    <t xml:space="preserve">prof. conjoint du défunt</t>
  </si>
  <si>
    <t xml:space="preserve">NOM PERE DEFUNT</t>
  </si>
  <si>
    <t xml:space="preserve">Prénoms pere Defunt</t>
  </si>
  <si>
    <t xml:space="preserve">commentaire pere Defunt</t>
  </si>
  <si>
    <t xml:space="preserve">prof. père du défunt</t>
  </si>
  <si>
    <t xml:space="preserve">NOM MERE DEFUNT</t>
  </si>
  <si>
    <t xml:space="preserve">Prénoms mere Defunt</t>
  </si>
  <si>
    <t xml:space="preserve">commentaire mere Defunt</t>
  </si>
  <si>
    <t xml:space="preserve">prof. mère du défunt</t>
  </si>
  <si>
    <t xml:space="preserve">NOM TEMOIN 1 DEFUNT</t>
  </si>
  <si>
    <t xml:space="preserve">Prénoms témoin1 Defunt</t>
  </si>
  <si>
    <t xml:space="preserve">commentaire témoin 1 Defunt</t>
  </si>
  <si>
    <t xml:space="preserve">NOM TEMOIN 2 DEFUNT</t>
  </si>
  <si>
    <t xml:space="preserve">Prénoms témoin2 Defunt</t>
  </si>
  <si>
    <t xml:space="preserve">commentaire témoin 2 Defunt</t>
  </si>
  <si>
    <t xml:space="preserve">commentaire acte de décès ligne 1§commentaire acte de décès ligne 2§§commentaire acte de décès ligne 3</t>
  </si>
  <si>
    <t xml:space="preserve">27/02/1855</t>
  </si>
  <si>
    <t xml:space="preserve">Transcription</t>
  </si>
  <si>
    <t xml:space="preserve">09/03/1829</t>
  </si>
  <si>
    <t xml:space="preserve">†  le 16/10/1854 à Varna(Turquie)  En fait O le 09/03/1830 à Senargent</t>
  </si>
  <si>
    <t xml:space="preserve">Soldat/Militaire</t>
  </si>
  <si>
    <t xml:space="preserve">PARNIN</t>
  </si>
  <si>
    <t xml:space="preserve">service des hôpitaux militaires. Extrait mortuaire commune de Varna (Turquie) armée d'Orient§hôpital militaire de Varna (Turquie) du registre des décès  a été extrait ce qui suit :§Le sieur CAILLIER François 2 ème cavalier au 4 ème régiment de chasseurs d</t>
  </si>
  <si>
    <t xml:space="preserve">06/03/1855</t>
  </si>
  <si>
    <t xml:space="preserve">Amable Auguste</t>
  </si>
  <si>
    <t xml:space="preserve">23A</t>
  </si>
  <si>
    <t xml:space="preserve">décédé à 1 h matin, célibataire, ° à Senargent</t>
  </si>
  <si>
    <t xml:space="preserve">64 ans cultivateur à Senargent, présent</t>
  </si>
  <si>
    <t xml:space="preserve">59 ans cultivatrice à Senargent</t>
  </si>
  <si>
    <t xml:space="preserve">Victor Napoléon</t>
  </si>
  <si>
    <t xml:space="preserve">48 ans cultivateur à Senargent, oncle</t>
  </si>
  <si>
    <t xml:space="preserve">GIRARD Jean Baptiste maire§acte 4</t>
  </si>
  <si>
    <t xml:space="preserve">23/04/1855</t>
  </si>
  <si>
    <t xml:space="preserve">FRANCOIS</t>
  </si>
  <si>
    <t xml:space="preserve">Charles Henry Edouard</t>
  </si>
  <si>
    <t xml:space="preserve">5A</t>
  </si>
  <si>
    <t xml:space="preserve">décédé à 1 h matin, ° à Senargent</t>
  </si>
  <si>
    <t xml:space="preserve">sans profession</t>
  </si>
  <si>
    <t xml:space="preserve">Alexandre</t>
  </si>
  <si>
    <t xml:space="preserve">48 ans cultivateur à Senargent, présent</t>
  </si>
  <si>
    <t xml:space="preserve">47 ans cultivatrice à Senargent</t>
  </si>
  <si>
    <t xml:space="preserve">60 ans cordonnier de Senargent, voisin</t>
  </si>
  <si>
    <t xml:space="preserve">GIRARD Jean Baptiste maire§acte 5</t>
  </si>
  <si>
    <t xml:space="preserve">22/07/1855</t>
  </si>
  <si>
    <t xml:space="preserve">Marie Maltide Mélina</t>
  </si>
  <si>
    <t xml:space="preserve">décédé à 4 h matin chez son père, ° à Senargent</t>
  </si>
  <si>
    <t xml:space="preserve">GEORGE</t>
  </si>
  <si>
    <t xml:space="preserve">44 ans tisserande à Senargent</t>
  </si>
  <si>
    <t xml:space="preserve">Pierre Louis</t>
  </si>
  <si>
    <t xml:space="preserve">40 ans cultivateur à Senargent, oncle</t>
  </si>
  <si>
    <t xml:space="preserve">26 ans, ami</t>
  </si>
  <si>
    <t xml:space="preserve">GIRARD Jean Baptiste maire§acte 6</t>
  </si>
  <si>
    <t xml:space="preserve">24/09/1855</t>
  </si>
  <si>
    <t xml:space="preserve">PERIGEY</t>
  </si>
  <si>
    <t xml:space="preserve">Généreuse</t>
  </si>
  <si>
    <t xml:space="preserve">46A</t>
  </si>
  <si>
    <t xml:space="preserve">décédée à 11 h soir le 23, ° à Senargent</t>
  </si>
  <si>
    <t xml:space="preserve">56 ans garde champêtre de Senargent, beau-frère</t>
  </si>
  <si>
    <t xml:space="preserve">GIRARD Jean Baptiste maire§acte 7</t>
  </si>
  <si>
    <t xml:space="preserve">29/10/1855</t>
  </si>
  <si>
    <t xml:space="preserve">41A</t>
  </si>
  <si>
    <t xml:space="preserve">décédée à 8 h matin, ° à Senargent</t>
  </si>
  <si>
    <t xml:space="preserve">40 ans cultivateur à Senargent, présent</t>
  </si>
  <si>
    <t xml:space="preserve">cultivateur</t>
  </si>
  <si>
    <t xml:space="preserve">57 ans maréchal ferrant de Senargent, voisin</t>
  </si>
  <si>
    <t xml:space="preserve">GIRARD Jean Baptiste maire§acte 8</t>
  </si>
  <si>
    <t xml:space="preserve">30/11/1855</t>
  </si>
  <si>
    <t xml:space="preserve">83A</t>
  </si>
  <si>
    <t xml:space="preserve">décédé à 7 h soir le 29, ° à Senargent</t>
  </si>
  <si>
    <t xml:space="preserve">CHARME</t>
  </si>
  <si>
    <t xml:space="preserve">Jeanne Antoine</t>
  </si>
  <si>
    <t xml:space="preserve">46 ans cultivateur de Senargent, fils</t>
  </si>
  <si>
    <t xml:space="preserve">40 ans cultivateur à Senargent, beau-fils</t>
  </si>
  <si>
    <t xml:space="preserve">GIRARD Jean Baptiste maire§acte 9</t>
  </si>
  <si>
    <t xml:space="preserve">18/12/1855</t>
  </si>
  <si>
    <t xml:space="preserve">80A</t>
  </si>
  <si>
    <t xml:space="preserve">décédée à 7 h soir le 17, ° à Secenans</t>
  </si>
  <si>
    <t xml:space="preserve">† cultivateur à Senargent</t>
  </si>
  <si>
    <t xml:space="preserve">cultivateur à Secenans</t>
  </si>
  <si>
    <t xml:space="preserve">cultivatrice à Secenans</t>
  </si>
  <si>
    <t xml:space="preserve">40 ans cultivateur de Senargent, fils</t>
  </si>
  <si>
    <t xml:space="preserve">GIRARD Jean Baptiste maire§acte 10</t>
  </si>
  <si>
    <t xml:space="preserve">03/03/1856</t>
  </si>
  <si>
    <t xml:space="preserve">TIRVAUDEY</t>
  </si>
  <si>
    <t xml:space="preserve">Marie Alexandre</t>
  </si>
  <si>
    <t xml:space="preserve">3A</t>
  </si>
  <si>
    <t xml:space="preserve">décédé à 9 h matin chez son père, ° à Senargent</t>
  </si>
  <si>
    <t xml:space="preserve">Marie Aimé</t>
  </si>
  <si>
    <t xml:space="preserve">28 ans brodeuse à Senargent</t>
  </si>
  <si>
    <t xml:space="preserve">OUTHIER</t>
  </si>
  <si>
    <t xml:space="preserve">38 ans cultivateur à Senargent, voisin</t>
  </si>
  <si>
    <t xml:space="preserve">27 ans cultivateur à Senargent, ami</t>
  </si>
  <si>
    <t xml:space="preserve">GIRARD Jean Baptiste maire§acte 1</t>
  </si>
  <si>
    <t xml:space="preserve">16/03/1856</t>
  </si>
  <si>
    <t xml:space="preserve">71A</t>
  </si>
  <si>
    <t xml:space="preserve">décédé à 10 h soir le 15, ° à Saint-Sulpice</t>
  </si>
  <si>
    <t xml:space="preserve">† à Senargent cultivatrice</t>
  </si>
  <si>
    <t xml:space="preserve">† cultivateur à Beveuge</t>
  </si>
  <si>
    <t xml:space="preserve">BAROS</t>
  </si>
  <si>
    <t xml:space="preserve">† cultivatrice à Saint-Sulpice</t>
  </si>
  <si>
    <t xml:space="preserve">41 ans cultivateur à Senargent, gendre</t>
  </si>
  <si>
    <t xml:space="preserve">57 ans garde champêtre de Senargent, voisin</t>
  </si>
  <si>
    <t xml:space="preserve">GIRARD Jean Baptiste maire§acte 2</t>
  </si>
  <si>
    <t xml:space="preserve">02/04/1856</t>
  </si>
  <si>
    <t xml:space="preserve">FAIVRE</t>
  </si>
  <si>
    <t xml:space="preserve">66A</t>
  </si>
  <si>
    <t xml:space="preserve">décédée à 8 h soir le 1, célibataire, ° à Senargent</t>
  </si>
  <si>
    <t xml:space="preserve">TOITON</t>
  </si>
  <si>
    <t xml:space="preserve">GOULUT</t>
  </si>
  <si>
    <t xml:space="preserve">59 ans aubergiste de Senargent, beau-frère</t>
  </si>
  <si>
    <t xml:space="preserve">GRANDGUILLAUME</t>
  </si>
  <si>
    <t xml:space="preserve">Louis</t>
  </si>
  <si>
    <t xml:space="preserve">GIRARD Jean Baptiste maire§acte 3</t>
  </si>
  <si>
    <t xml:space="preserve">10/05/1856</t>
  </si>
  <si>
    <t xml:space="preserve">48A</t>
  </si>
  <si>
    <t xml:space="preserve">décédée à 6 h soir le 9, ° au moulin de Remondant à Beveuge</t>
  </si>
  <si>
    <t xml:space="preserve">47 ans manouvrier à Senargent, présent</t>
  </si>
  <si>
    <t xml:space="preserve">à Beveuge</t>
  </si>
  <si>
    <t xml:space="preserve">† au monlin de Remondant à Beveuge</t>
  </si>
  <si>
    <t xml:space="preserve">27 ans de Senargent cousin germain</t>
  </si>
  <si>
    <t xml:space="preserve">20/10/1856</t>
  </si>
  <si>
    <t xml:space="preserve">Augustine</t>
  </si>
  <si>
    <t xml:space="preserve">24A</t>
  </si>
  <si>
    <t xml:space="preserve">décédée à 11 h soir le 19, ° à Senargent</t>
  </si>
  <si>
    <t xml:space="preserve">Brodeuse</t>
  </si>
  <si>
    <t xml:space="preserve">49 ans manouvrier à Senargent, présent</t>
  </si>
  <si>
    <t xml:space="preserve">Célestine</t>
  </si>
  <si>
    <t xml:space="preserve">† à Châtenois canton de Belfort</t>
  </si>
  <si>
    <t xml:space="preserve">Victor François Napoléon</t>
  </si>
  <si>
    <t xml:space="preserve">48 ans cultivateur à Senargent cousin germain</t>
  </si>
  <si>
    <t xml:space="preserve">24/10/1856</t>
  </si>
  <si>
    <t xml:space="preserve">?</t>
  </si>
  <si>
    <t xml:space="preserve">décédé  le 02/04/1856</t>
  </si>
  <si>
    <t xml:space="preserve">Fusilier</t>
  </si>
  <si>
    <t xml:space="preserve">N° 111 service des hôpitaux militaires extrait mortuaire commune de Marseille armée§hôpital militaire de Marseille§du registre des décès du dit hôpital a été extrait ce qui suit :§Le sieur PATHIER Victor fusilier au 7ème régiment de ligne immatriculé sous</t>
  </si>
  <si>
    <t xml:space="preserve">21/11/1856</t>
  </si>
  <si>
    <t xml:space="preserve">ROUTILLET</t>
  </si>
  <si>
    <t xml:space="preserve">décédée à 2 h matin, ° à Georfans</t>
  </si>
  <si>
    <t xml:space="preserve">77 ans manouvrier à Senargent, présent</t>
  </si>
  <si>
    <t xml:space="preserve">† cultivateur à Georfans</t>
  </si>
  <si>
    <t xml:space="preserve">BADOULIER</t>
  </si>
  <si>
    <t xml:space="preserve">† cultivatrice à Senargent</t>
  </si>
  <si>
    <t xml:space="preserve">JASEMIN</t>
  </si>
  <si>
    <t xml:space="preserve">62 ans boucher de Senargent, voisin</t>
  </si>
  <si>
    <t xml:space="preserve">17/01/1857</t>
  </si>
  <si>
    <t xml:space="preserve">40A</t>
  </si>
  <si>
    <t xml:space="preserve">décédé à 9 h soir le 16 dmt à Mancenans, ° à Moffans</t>
  </si>
  <si>
    <t xml:space="preserve">couvreur en bâtiments</t>
  </si>
  <si>
    <t xml:space="preserve">BOILLON</t>
  </si>
  <si>
    <t xml:space="preserve">LACLE</t>
  </si>
  <si>
    <t xml:space="preserve">73 ans S.P. de Senargent, illettrée</t>
  </si>
  <si>
    <t xml:space="preserve">Constant</t>
  </si>
  <si>
    <t xml:space="preserve">33 ans cultivateur de Senargent, voisin</t>
  </si>
  <si>
    <t xml:space="preserve">sa femme demeure à Mancenans 25, nom et prénom inconnus.§GIRARD Jean Baptiste maire§acte 1</t>
  </si>
  <si>
    <t xml:space="preserve">22/01/1857</t>
  </si>
  <si>
    <t xml:space="preserve">PÉTOT</t>
  </si>
  <si>
    <t xml:space="preserve">57A</t>
  </si>
  <si>
    <t xml:space="preserve">décédé à 10 h matin le 22</t>
  </si>
  <si>
    <t xml:space="preserve">journalière à Senargent</t>
  </si>
  <si>
    <t xml:space="preserve">† ? à Senargent</t>
  </si>
  <si>
    <t xml:space="preserve">GREMAUX</t>
  </si>
  <si>
    <t xml:space="preserve">50 ans cultivateur de Senargent, beau-frère</t>
  </si>
  <si>
    <t xml:space="preserve">Iréné Victor</t>
  </si>
  <si>
    <t xml:space="preserve">48 ans charron de Senargent, beau-frère</t>
  </si>
  <si>
    <t xml:space="preserve">28/01/1857</t>
  </si>
  <si>
    <t xml:space="preserve">85A</t>
  </si>
  <si>
    <t xml:space="preserve">décédée à 5 h soir le 27, célibataire, ° Marvelise, c l'Isle-sur-Doubs</t>
  </si>
  <si>
    <t xml:space="preserve">instituteur † à l'hôpital de Villersexel</t>
  </si>
  <si>
    <t xml:space="preserve">VERNIER</t>
  </si>
  <si>
    <t xml:space="preserve">30 ans cultivateur de Senargent, neveu</t>
  </si>
  <si>
    <t xml:space="preserve">62 ans boucher de Senargent, neveu</t>
  </si>
  <si>
    <t xml:space="preserve">10/05/1857</t>
  </si>
  <si>
    <t xml:space="preserve">62A</t>
  </si>
  <si>
    <t xml:space="preserve">décédé à 5 h soir le 9, ° à Senargent</t>
  </si>
  <si>
    <t xml:space="preserve">† à Senargent cultivateur</t>
  </si>
  <si>
    <t xml:space="preserve">62 ans cultivateur de Senargent, beau-frère</t>
  </si>
  <si>
    <t xml:space="preserve">Divers</t>
  </si>
  <si>
    <r>
      <rPr>
        <b val="true"/>
        <sz val="9"/>
        <color rgb="FF00CCFF"/>
        <rFont val="Arial"/>
        <family val="2"/>
      </rPr>
      <t xml:space="preserve">Type d'acte
</t>
    </r>
    <r>
      <rPr>
        <b val="true"/>
        <sz val="9"/>
        <color rgb="FFFFFFFF"/>
        <rFont val="Arial"/>
        <family val="2"/>
      </rPr>
      <t xml:space="preserve">V</t>
    </r>
  </si>
  <si>
    <t xml:space="preserve">Sigle acte</t>
  </si>
  <si>
    <t xml:space="preserve">Type d'acte</t>
  </si>
  <si>
    <t xml:space="preserve">Nom Interv.1</t>
  </si>
  <si>
    <t xml:space="preserve">Prénoms Interv.1</t>
  </si>
  <si>
    <t xml:space="preserve">Sexe Interv.1</t>
  </si>
  <si>
    <t xml:space="preserve">Lieu d'origine Interv.1</t>
  </si>
  <si>
    <t xml:space="preserve">Date de naissance Interv.1</t>
  </si>
  <si>
    <t xml:space="preserve">Age Interv.1</t>
  </si>
  <si>
    <t xml:space="preserve">Commentaire Interv.1</t>
  </si>
  <si>
    <t xml:space="preserve">Profession Interv.1</t>
  </si>
  <si>
    <t xml:space="preserve">Nom Conjoint Interv.1</t>
  </si>
  <si>
    <t xml:space="preserve">Prénoms Conjoint Interv.1</t>
  </si>
  <si>
    <t xml:space="preserve">Commentaire Conjoint Interv.1</t>
  </si>
  <si>
    <t xml:space="preserve">Nom père Interv.1</t>
  </si>
  <si>
    <t xml:space="preserve">Prénoms père Interv.1</t>
  </si>
  <si>
    <t xml:space="preserve">Commentaire père Interv.1</t>
  </si>
  <si>
    <t xml:space="preserve">Profession père Interv.1</t>
  </si>
  <si>
    <t xml:space="preserve">Nom mère Interv.1</t>
  </si>
  <si>
    <t xml:space="preserve">Prénoms mère Interv.1</t>
  </si>
  <si>
    <t xml:space="preserve">Commentaire mère Interv.1</t>
  </si>
  <si>
    <t xml:space="preserve">Profession mère Interv.1</t>
  </si>
  <si>
    <t xml:space="preserve">Nom Interv.2</t>
  </si>
  <si>
    <t xml:space="preserve">Prénoms Interv.2</t>
  </si>
  <si>
    <t xml:space="preserve">Sexe interv.2</t>
  </si>
  <si>
    <t xml:space="preserve">Lieu d'origine Interv.2</t>
  </si>
  <si>
    <t xml:space="preserve">Date de naissance Interv.2</t>
  </si>
  <si>
    <t xml:space="preserve">Age Interv.2</t>
  </si>
  <si>
    <t xml:space="preserve">Commentaires Interv.2</t>
  </si>
  <si>
    <t xml:space="preserve">Profession Interv.2</t>
  </si>
  <si>
    <t xml:space="preserve">Nom Conjoint Interv.2</t>
  </si>
  <si>
    <t xml:space="preserve">Prénoms Conjoint Interv.2</t>
  </si>
  <si>
    <t xml:space="preserve">Commentaire Conjoint Interv.2</t>
  </si>
  <si>
    <t xml:space="preserve">Nom père Interv.2</t>
  </si>
  <si>
    <t xml:space="preserve">Prénoms père Interv.2</t>
  </si>
  <si>
    <t xml:space="preserve">Commentaire père Interv.2</t>
  </si>
  <si>
    <t xml:space="preserve">Profession père Interv.2</t>
  </si>
  <si>
    <t xml:space="preserve">Nom mère Interv.2</t>
  </si>
  <si>
    <t xml:space="preserve">Prénoms mère Interv.2</t>
  </si>
  <si>
    <t xml:space="preserve">Commentaire mère Interv.2</t>
  </si>
  <si>
    <t xml:space="preserve">Profession mère Interv.2</t>
  </si>
  <si>
    <t xml:space="preserve">Adresse photo 22</t>
  </si>
  <si>
    <t xml:space="preserve">Adresse photo 23</t>
  </si>
  <si>
    <t xml:space="preserve">Adresse photo 24</t>
  </si>
  <si>
    <t xml:space="preserve">Adresse photo 25</t>
  </si>
  <si>
    <t xml:space="preserve">Adresse photo 26</t>
  </si>
  <si>
    <t xml:space="preserve">Adresse photo 27</t>
  </si>
  <si>
    <t xml:space="preserve">Adresse photo 28</t>
  </si>
  <si>
    <t xml:space="preserve">Adresse photo 29</t>
  </si>
  <si>
    <t xml:space="preserve">Adresse photo 30</t>
  </si>
  <si>
    <t xml:space="preserve">Adresse photo 31</t>
  </si>
  <si>
    <t xml:space="preserve">Adresse photo 32</t>
  </si>
  <si>
    <t xml:space="preserve">Adresse photo 33</t>
  </si>
  <si>
    <t xml:space="preserve">Adresse photo 34</t>
  </si>
  <si>
    <t xml:space="preserve">Adresse photo 35</t>
  </si>
  <si>
    <t xml:space="preserve">Adresse photo 36</t>
  </si>
  <si>
    <t xml:space="preserve">V</t>
  </si>
  <si>
    <t xml:space="preserve">27/04/1801</t>
  </si>
  <si>
    <t xml:space="preserve">07/Flor/09</t>
  </si>
  <si>
    <t xml:space="preserve">COTE V</t>
  </si>
  <si>
    <t xml:space="preserve">libre V</t>
  </si>
  <si>
    <t xml:space="preserve">Azert</t>
  </si>
  <si>
    <t xml:space="preserve">Acte divers de test</t>
  </si>
  <si>
    <t xml:space="preserve">NOM INTV1</t>
  </si>
  <si>
    <t xml:space="preserve">Prénoms intv1</t>
  </si>
  <si>
    <t xml:space="preserve">Lieu origine intv1</t>
  </si>
  <si>
    <t xml:space="preserve">commentaire interv1</t>
  </si>
  <si>
    <t xml:space="preserve">prof. interv1</t>
  </si>
  <si>
    <t xml:space="preserve">EX INTV2 DE L'INTERV1</t>
  </si>
  <si>
    <t xml:space="preserve">Prénoms Ex intv2 De L'interv1</t>
  </si>
  <si>
    <t xml:space="preserve">commentaire conjoint interv1</t>
  </si>
  <si>
    <t xml:space="preserve">NOM PERE INTV1</t>
  </si>
  <si>
    <t xml:space="preserve">Prénoms père intv1</t>
  </si>
  <si>
    <t xml:space="preserve">commentaire père interv1</t>
  </si>
  <si>
    <t xml:space="preserve">prof. père interv1</t>
  </si>
  <si>
    <t xml:space="preserve">NOM MERE INTV1</t>
  </si>
  <si>
    <t xml:space="preserve">Prénoms mère intv1</t>
  </si>
  <si>
    <t xml:space="preserve">commentaire mère interv1</t>
  </si>
  <si>
    <t xml:space="preserve">prof. mère interv1</t>
  </si>
  <si>
    <t xml:space="preserve">NOM INTV2</t>
  </si>
  <si>
    <t xml:space="preserve">Prénoms intv2</t>
  </si>
  <si>
    <t xml:space="preserve">Lieu origine intv2</t>
  </si>
  <si>
    <t xml:space="preserve">commentaire interv2</t>
  </si>
  <si>
    <t xml:space="preserve">prof. interv2</t>
  </si>
  <si>
    <t xml:space="preserve">EX INTV1 DE L'INTERV2</t>
  </si>
  <si>
    <t xml:space="preserve">Prénoms Ex intv1 De L'interv2</t>
  </si>
  <si>
    <t xml:space="preserve">commentaire conjoint interv 2</t>
  </si>
  <si>
    <t xml:space="preserve">NOM PERE INTV2</t>
  </si>
  <si>
    <t xml:space="preserve">Prénoms père intv2</t>
  </si>
  <si>
    <t xml:space="preserve">commentaire père interv2</t>
  </si>
  <si>
    <t xml:space="preserve">prof. père interv2</t>
  </si>
  <si>
    <t xml:space="preserve">NOM MERE INTV2</t>
  </si>
  <si>
    <t xml:space="preserve">Prénoms mère intv2</t>
  </si>
  <si>
    <t xml:space="preserve">commentaire mère interv2</t>
  </si>
  <si>
    <t xml:space="preserve">prof. mère interv2</t>
  </si>
  <si>
    <t xml:space="preserve">commentaire acte de acte-divers 1§commentaire acte de acte-divers 2§§commentaire acte de acte-divers 3</t>
  </si>
  <si>
    <t xml:space="preserve">10/03/1883</t>
  </si>
  <si>
    <t xml:space="preserve">IMG_7252.JPG</t>
  </si>
  <si>
    <t xml:space="preserve">acte 7</t>
  </si>
  <si>
    <t xml:space="preserve">Tdc</t>
  </si>
  <si>
    <t xml:space="preserve">Transcription de décès</t>
  </si>
  <si>
    <t xml:space="preserve">François Marcelin</t>
  </si>
  <si>
    <t xml:space="preserve">21/06/1829</t>
  </si>
  <si>
    <t xml:space="preserve">des douanes à Danjoux (Doubs)</t>
  </si>
  <si>
    <t xml:space="preserve">Employé</t>
  </si>
  <si>
    <t xml:space="preserve">PROVENT EUGÉNIE</t>
  </si>
  <si>
    <t xml:space="preserve">Ferjeux</t>
  </si>
  <si>
    <t xml:space="preserve">†</t>
  </si>
  <si>
    <t xml:space="preserve">JEANDEY</t>
  </si>
  <si>
    <t xml:space="preserve">Bastienne</t>
  </si>
  <si>
    <t xml:space="preserve">VAUGIER</t>
  </si>
  <si>
    <t xml:space="preserve">41 ans garde champêtre à Vellechevreux</t>
  </si>
  <si>
    <t xml:space="preserve">Alphonse</t>
  </si>
  <si>
    <t xml:space="preserve">28 ans cultivateur à Senargent neveu du défunt</t>
  </si>
  <si>
    <t xml:space="preserve">extrait des registres de l'état civil de la commune de Vellechevreux§L'an mil huit cent quatre vingt trois le premier mars à deux heures du soir devant nous Miroudot Anne Marie Joseph, maire, officier de l'état civil de la commune de Vellechevreux, canton</t>
  </si>
  <si>
    <t xml:space="preserve">D:\PHOTOGRAPHIES\SENARGENT\1883_7252.JPG</t>
  </si>
  <si>
    <t xml:space="preserve">20/12/1883</t>
  </si>
  <si>
    <t xml:space="preserve">IMG_7245.JPG</t>
  </si>
  <si>
    <t xml:space="preserve">à onze heures du matin acte 11</t>
  </si>
  <si>
    <t xml:space="preserve">Adr</t>
  </si>
  <si>
    <t xml:space="preserve">Acte de reconnaissance</t>
  </si>
  <si>
    <t xml:space="preserve">Marie Joseph Charles Eugène</t>
  </si>
  <si>
    <t xml:space="preserve">18/11/1883</t>
  </si>
  <si>
    <t xml:space="preserve">Eugène</t>
  </si>
  <si>
    <t xml:space="preserve">21 ans à Senargent</t>
  </si>
  <si>
    <t xml:space="preserve">Cultivateur</t>
  </si>
  <si>
    <t xml:space="preserve">PEQUIGNOT</t>
  </si>
  <si>
    <t xml:space="preserve">BOBY</t>
  </si>
  <si>
    <t xml:space="preserve">32 ans cultivateur à Senargent</t>
  </si>
  <si>
    <t xml:space="preserve">JACQUIER</t>
  </si>
  <si>
    <t xml:space="preserve">Philibert</t>
  </si>
  <si>
    <t xml:space="preserve">39 ans retraité à Senargent</t>
  </si>
  <si>
    <t xml:space="preserve">JOINET François adjoint faisant les fonctions de maire et d'officier d'état civil de la commune de Senargent signe§OUTHIER Eugène âgé de vingt et un ans cultivateur à Senargent se reconnaît père d'un enfant de sexe masculin né à Senargent le dix huit novembre mil huit cent quatre vingt trois inscrit sous les prénoms de Marie Joseph Charles Eugène et comme fils de PEQUIGNOT Augustine</t>
  </si>
  <si>
    <t xml:space="preserve">D:\PHOTOGRAPHIES\SENARGENT\1883_7245.JPG</t>
  </si>
  <si>
    <t xml:space="preserve">19/11/1884</t>
  </si>
  <si>
    <t xml:space="preserve">IMG_7311.JPG</t>
  </si>
  <si>
    <t xml:space="preserve">Tdec</t>
  </si>
  <si>
    <t xml:space="preserve">Transport de corps</t>
  </si>
  <si>
    <t xml:space="preserve">Monsieur le Préfet§J'ai l'honneur de vous prier de bien vouloir autoriser le transport de L'Isle à Senargent (Haute-Saône) du corps de François BEAUTÉ, mon oncle, décédé à L'Isle, le 18 novembre 1884 à 3 heures du soir. Je suis de monsieur le très humble serviteur. Signé Goux Victor§Vu et autorisé Baume le 19 novembre 1884 Le sous Préfet signé ? tampon république française sous préfecture de Baume-les-Dames (Doubs)</t>
  </si>
  <si>
    <t xml:space="preserve">D:\PHOTOGRAPHIES\SENARGENT\1887_7311.JPG</t>
  </si>
  <si>
    <t xml:space="preserve">20/11/1884</t>
  </si>
  <si>
    <t xml:space="preserve">IMG_7267.JPG</t>
  </si>
  <si>
    <t xml:space="preserve">acte 11</t>
  </si>
  <si>
    <t xml:space="preserve">François Félix</t>
  </si>
  <si>
    <t xml:space="preserve">Mignavillers</t>
  </si>
  <si>
    <t xml:space="preserve">Journalier</t>
  </si>
  <si>
    <t xml:space="preserve">MALCUIT CATHERINE</t>
  </si>
  <si>
    <t xml:space="preserve">GOUX</t>
  </si>
  <si>
    <t xml:space="preserve">27 ans ouvrier de forge</t>
  </si>
  <si>
    <t xml:space="preserve">BOURGEOIS</t>
  </si>
  <si>
    <t xml:space="preserve">53 ans retraité</t>
  </si>
  <si>
    <t xml:space="preserve">extrait des registres de l'état civil de la commune de l'Isle-sur-le-Doubs§L'an mil huit cent quatre vingt quatre le dix huit novembre à cinq heures du soir, par devant nous Edmond Meiner, maire et officier de l'état civil de la commune de l'Isle-sur-le-D</t>
  </si>
  <si>
    <t xml:space="preserve">D:\PHOTOGRAPHIES\SENARGENT\1884_7267.JPG</t>
  </si>
  <si>
    <t xml:space="preserve">14/01/1886</t>
  </si>
  <si>
    <t xml:space="preserve">acte 1</t>
  </si>
  <si>
    <t xml:space="preserve">Tar</t>
  </si>
  <si>
    <t xml:space="preserve">Transcription acte de reconnaissance</t>
  </si>
  <si>
    <t xml:space="preserve">Joseph Marie Paul</t>
  </si>
  <si>
    <t xml:space="preserve">16/08/1887</t>
  </si>
  <si>
    <t xml:space="preserve">IMG_7303.jpg</t>
  </si>
  <si>
    <t xml:space="preserve">Lpr</t>
  </si>
  <si>
    <t xml:space="preserve">Lettre procureur de la république</t>
  </si>
  <si>
    <t xml:space="preserve">Marie Aline</t>
  </si>
  <si>
    <t xml:space="preserve">Gouhenans</t>
  </si>
  <si>
    <t xml:space="preserve">Senargent, le 16 août 1887§Monsieur le procureur de la république§Mademoiselle MALCUIT Marie Aline dont l'acte de naissance est ci-joint se propose de contracter mariage. Elle a été enregistrée à Gouhenans comme fille de Aimable et de GOIENT Anne François</t>
  </si>
  <si>
    <t xml:space="preserve">D:\PHOTOGRAPHIES\SENARGENT\1887_7303.JPG</t>
  </si>
  <si>
    <t xml:space="preserve">05/07/1888</t>
  </si>
  <si>
    <t xml:space="preserve">LH/509/77</t>
  </si>
  <si>
    <t xml:space="preserve">Base Léonore archives nationales</t>
  </si>
  <si>
    <t xml:space="preserve">LH</t>
  </si>
  <si>
    <t xml:space="preserve">Légion d'honneur</t>
  </si>
  <si>
    <t xml:space="preserve">François Auguste</t>
  </si>
  <si>
    <t xml:space="preserve">Senargent, Mignafans</t>
  </si>
  <si>
    <t xml:space="preserve">14/11/1838</t>
  </si>
  <si>
    <t xml:space="preserve">Capitaine de Gendarmerie, arrondissement de Dreux (Eure et Loire)§Une fille Germaine§+ 11 mai 1911 (Eure)</t>
  </si>
  <si>
    <t xml:space="preserve">D:\PHOTOGRAPHIES\SENARGENT\18881231-FRDAFAN83_OL0509077v017_L.jpg</t>
  </si>
  <si>
    <t xml:space="preserve">D:\PHOTOGRAPHIES\SENARGENT\18881231-FRDAFAN83_OL0509077v018_L.jpg</t>
  </si>
  <si>
    <t xml:space="preserve">D:\PHOTOGRAPHIES\SENARGENT\18970124-FRDAFAN83_OL0509077v006_L.jpg</t>
  </si>
  <si>
    <t xml:space="preserve">24/05/1889</t>
  </si>
  <si>
    <t xml:space="preserve">acte 4</t>
  </si>
  <si>
    <t xml:space="preserve">Henri Auguste</t>
  </si>
  <si>
    <t xml:space="preserve">Nyon (Suisse)</t>
  </si>
  <si>
    <t xml:space="preserve">30/01/1885</t>
  </si>
  <si>
    <t xml:space="preserve">Joseph Jean Paptiste</t>
  </si>
  <si>
    <t xml:space="preserve">manoeuvre</t>
  </si>
  <si>
    <t xml:space="preserve">LAMBOLEY</t>
  </si>
  <si>
    <t xml:space="preserve">Marie Louise Joséphine</t>
  </si>
  <si>
    <t xml:space="preserve">de Quers</t>
  </si>
  <si>
    <t xml:space="preserve">transcription de l'acte de naissance de COULON Henri Auguste§Confédération Suisse canton de Vaud, arrondissement d'état civil de Nyon, extrait du registre des naissances, extrait de naissance vol 11 fol 190§Le trente janvier mil huit cent quatre vingt cin</t>
  </si>
  <si>
    <t xml:space="preserve">D:\PHOTOGRAPHIES\SENARGENT\1889_7325.JPG</t>
  </si>
  <si>
    <t xml:space="preserve">09/01/1891</t>
  </si>
  <si>
    <t xml:space="preserve">IMG_7330.JPG</t>
  </si>
  <si>
    <t xml:space="preserve">à quatre heures du soir acte 1</t>
  </si>
  <si>
    <t xml:space="preserve">11/09/1886</t>
  </si>
  <si>
    <t xml:space="preserve">Aline</t>
  </si>
  <si>
    <t xml:space="preserve">29 ans couturière à Courchaton comparante signe</t>
  </si>
  <si>
    <t xml:space="preserve">JEANNENOT</t>
  </si>
  <si>
    <t xml:space="preserve">42 ans retraité à Senargent signe</t>
  </si>
  <si>
    <t xml:space="preserve">MUNIER</t>
  </si>
  <si>
    <t xml:space="preserve">36 ans instituteur à Senargent signe</t>
  </si>
  <si>
    <t xml:space="preserve">TOURNIER Amable maire et officier de l'état civil de Senargent signe§la comparante déclare qu'elle reconnait être mère d'un enfant de sexe masculin né à Senargent le onze septembre mil huit cent quatre vingt six inscrit sur les registres de l'état civil de cette commune sous les prénoms de Marie Charles Joseph</t>
  </si>
  <si>
    <t xml:space="preserve">D:\PHOTOGRAPHIES\SENARGENT\1891_7330.JPG</t>
  </si>
  <si>
    <t xml:space="preserve">10/06/1892</t>
  </si>
  <si>
    <t xml:space="preserve">IMG_7335.JPG</t>
  </si>
  <si>
    <t xml:space="preserve">JT</t>
  </si>
  <si>
    <t xml:space="preserve">Jugement du tribunal</t>
  </si>
  <si>
    <t xml:space="preserve">DROUHIN</t>
  </si>
  <si>
    <t xml:space="preserve">Amable Gustave</t>
  </si>
  <si>
    <t xml:space="preserve">01/01/1865</t>
  </si>
  <si>
    <t xml:space="preserve">Claude Joséphine</t>
  </si>
  <si>
    <t xml:space="preserve">transcription d'un jugement sur requête pour Amable Gustave DROUHIN. Extrait des minutes du greffe du tribunal civil de première instance de l'arrondissement de Lure département de la Haute-Saône république française Au nom du peuple français, le tribunal</t>
  </si>
  <si>
    <t xml:space="preserve">D:\PHOTOGRAPHIES\SENARGENT\1892_7335.JPG</t>
  </si>
  <si>
    <t xml:space="preserve">D:\PHOTOGRAPHIES\SENARGENT\1892_7336.JPG</t>
  </si>
  <si>
    <t xml:space="preserve">14/04/1893</t>
  </si>
  <si>
    <t xml:space="preserve">IMG_7376.JPG</t>
  </si>
  <si>
    <t xml:space="preserve">à cinq heures du soir acte 3</t>
  </si>
  <si>
    <t xml:space="preserve">Marie Joseph Emile</t>
  </si>
  <si>
    <t xml:space="preserve">01/06/1882</t>
  </si>
  <si>
    <t xml:space="preserve">31 ans couturière à Courchaton signe</t>
  </si>
  <si>
    <t xml:space="preserve">42 ans cultivateur à Senargent signe</t>
  </si>
  <si>
    <t xml:space="preserve">38 ans instituteur à Senargent signe</t>
  </si>
  <si>
    <t xml:space="preserve">MONNOT Ernest maire et officier de l'état civil de Senargent signe§la déclarante se reconnait être mère d'un enfant de sexe masculin né à Senargent le premier juin mil huit cent quatre vingt deux inscrit sur les registres de l'état civil de cette commune sous les prénoms de  Marie Joseph Emile</t>
  </si>
  <si>
    <t xml:space="preserve">D:\PHOTOGRAPHIES\SENARGENT\1893_7376.JPG</t>
  </si>
  <si>
    <t xml:space="preserve">18/10/1893</t>
  </si>
  <si>
    <t xml:space="preserve">IMG_7490.JPG</t>
  </si>
  <si>
    <t xml:space="preserve">acte 13</t>
  </si>
  <si>
    <t xml:space="preserve">Jean Pierre Théodule</t>
  </si>
  <si>
    <t xml:space="preserve">24/02/1829</t>
  </si>
  <si>
    <t xml:space="preserve">GIRARDOT VIRGINIE</t>
  </si>
  <si>
    <t xml:space="preserve">extrait des registres de l'état civil de la commune de Vellechevreux§L'an mil huit cent quatre vingt treize le dix sept octobre à dix heures du matin devant nous Loisey Louis Théophile, maire, officier de l'état civil de la commune de Vellechevreux, canto</t>
  </si>
  <si>
    <t xml:space="preserve">D:\PHOTOGRAPHIES\SENARGENT\1893_7490.JPG</t>
  </si>
  <si>
    <t xml:space="preserve">06/08/1895</t>
  </si>
  <si>
    <t xml:space="preserve">IMG_7382.JPG</t>
  </si>
  <si>
    <t xml:space="preserve">à cinq heuresz du soir acte 5</t>
  </si>
  <si>
    <t xml:space="preserve">Marie Estelle Elisabeth</t>
  </si>
  <si>
    <t xml:space="preserve">07/01/1893</t>
  </si>
  <si>
    <t xml:space="preserve">Marthe</t>
  </si>
  <si>
    <t xml:space="preserve">21 ans sans profession à Senargent déclarante</t>
  </si>
  <si>
    <t xml:space="preserve">Marcelin</t>
  </si>
  <si>
    <t xml:space="preserve">60 ans cultivateur à Senargent signe</t>
  </si>
  <si>
    <t xml:space="preserve">40 ans instituteur à Senargent signe</t>
  </si>
  <si>
    <t xml:space="preserve">MONNOT Ernest maire et officier de l'état civil de Senargent signe§la déclarante se reconnait mère d'une enfant de sexe féminin née à Senargent le sept janvier mil huit cent quatre vingt treize inscrite sur les registres de l'état civil de cette commune sous les prénoms de Marie Estelle Elisabeth</t>
  </si>
  <si>
    <t xml:space="preserve">D:\PHOTOGRAPHIES\SENARGENT\1895_7382.JPG</t>
  </si>
  <si>
    <t xml:space="preserve">02/09/1895</t>
  </si>
  <si>
    <t xml:space="preserve">19800035/1357/57119</t>
  </si>
  <si>
    <t xml:space="preserve">Archives nationales . site de Fontainebleau</t>
  </si>
  <si>
    <t xml:space="preserve">ROSIER</t>
  </si>
  <si>
    <t xml:space="preserve">Marie Charles François Xavier</t>
  </si>
  <si>
    <t xml:space="preserve">07/01/1896</t>
  </si>
  <si>
    <t xml:space="preserve">IMG_7384.JPG</t>
  </si>
  <si>
    <t xml:space="preserve">Marie Pierre Emile Léon</t>
  </si>
  <si>
    <t xml:space="preserve">27/06/1895</t>
  </si>
  <si>
    <t xml:space="preserve">32 ans sage-femme à Senargent déclarante signe</t>
  </si>
  <si>
    <t xml:space="preserve">61 ans cultivateur à Senargent signe</t>
  </si>
  <si>
    <t xml:space="preserve">41 ans instituteur à Senargent signe</t>
  </si>
  <si>
    <t xml:space="preserve">MONNOT Ernest maire et officier de l'état civil de Senargent signe§la déclarante reconnait être la mère d'un enfant de sexe masculin né à Senargent le vingt sept juin mil huit cent quatre vingt quinze inscrit sur les registres de l'état civil de cette commune sous les prénoms de Marie Pierre Emile Léon</t>
  </si>
  <si>
    <t xml:space="preserve">D:\PHOTOGRAPHIES\SENARGENT\1896_7384.JPG</t>
  </si>
  <si>
    <t xml:space="preserve">12/01/1896</t>
  </si>
  <si>
    <t xml:space="preserve">IMG_7445.JPG IMG_7446.JPG</t>
  </si>
  <si>
    <t xml:space="preserve">acte 2</t>
  </si>
  <si>
    <t xml:space="preserve">Tdd</t>
  </si>
  <si>
    <t xml:space="preserve">Transcription de divorce</t>
  </si>
  <si>
    <t xml:space="preserve">GUILLAUME</t>
  </si>
  <si>
    <t xml:space="preserve">Jules Auguste</t>
  </si>
  <si>
    <t xml:space="preserve">L'an mil huit cent quatre vingt seize le douze janvier nous Monnot Ernest maire officier de l'état civil de la commune de Senargent canton de Villersexel (Haute-Saône) conformément à la loi du 18 avril 1886 avons transcrit sur les registres de l'année cou</t>
  </si>
  <si>
    <t xml:space="preserve">D:\PHOTOGRAPHIES\SENARGENT\1896_7445.JPG</t>
  </si>
  <si>
    <t xml:space="preserve">D:\PHOTOGRAPHIES\SENARGENT\1896_7446.JPG</t>
  </si>
  <si>
    <t xml:space="preserve">28/01/1897</t>
  </si>
  <si>
    <t xml:space="preserve">IMG_7389.JPG</t>
  </si>
  <si>
    <t xml:space="preserve">EMONET</t>
  </si>
  <si>
    <t xml:space="preserve">Marie Madeleine</t>
  </si>
  <si>
    <t xml:space="preserve">11/10/1884</t>
  </si>
  <si>
    <t xml:space="preserve">CORBEAU</t>
  </si>
  <si>
    <t xml:space="preserve">André Just</t>
  </si>
  <si>
    <t xml:space="preserve">21 ans</t>
  </si>
  <si>
    <t xml:space="preserve">marin</t>
  </si>
  <si>
    <t xml:space="preserve">Marie Aglaée</t>
  </si>
  <si>
    <t xml:space="preserve">36 ans ménagère</t>
  </si>
  <si>
    <t xml:space="preserve">transcription d'un acte de reconnaissance§Lan mil neuf cent quatre vingt dix sept, le dix janvier, à dix heures du matin, par devant nous Dumoncel Jacques, maire officier de l'état civil de la commune d'Equeurdreville canton d'Octeville (Manche) sont comp</t>
  </si>
  <si>
    <t xml:space="preserve">D:\PHOTOGRAPHIES\SENARGENT\1897_7389.JPG</t>
  </si>
  <si>
    <t xml:space="preserve">03/06/1897</t>
  </si>
  <si>
    <t xml:space="preserve">IMG_7390.JPG</t>
  </si>
  <si>
    <t xml:space="preserve">à huit heures du matin acte 9</t>
  </si>
  <si>
    <t xml:space="preserve">Marie Louise Jeanne</t>
  </si>
  <si>
    <t xml:space="preserve">14/08/1893</t>
  </si>
  <si>
    <t xml:space="preserve">28 ans cultivatrice à Senargent déclarante</t>
  </si>
  <si>
    <t xml:space="preserve">62 ans cultivateur à Senargent signe</t>
  </si>
  <si>
    <t xml:space="preserve">42 ans instituteur à Senargent signe</t>
  </si>
  <si>
    <t xml:space="preserve">MONNOT Ernest maire et officier de l'état civil de Senargent signe§la déclarante reconnait être mère d'un enfant de sexe féminin né à Senargent le quatorze août mil huit cent quatre vingt treize inscrit sur les registres de l'état civil de cette commune sous les prénoms de Marie Louise Jeanne.§a contracté mariage à la mairie d'Ivry-sur-Seine le 30 octobre 1924 ? avec M. Pierre ARCONTIL ? mention faite le 26 décembre 1924 le maire Ruff</t>
  </si>
  <si>
    <t xml:space="preserve">D:\PHOTOGRAPHIES\SENARGENT\1897_7390.JPG</t>
  </si>
  <si>
    <t xml:space="preserve">D:\PHOTOGRAPHIES\SENARGENT\1897_7391.JPG</t>
  </si>
  <si>
    <t xml:space="preserve">Homonymes</t>
  </si>
  <si>
    <r>
      <rPr>
        <b val="true"/>
        <sz val="9"/>
        <color rgb="FF00CCFF"/>
        <rFont val="Arial"/>
        <family val="2"/>
      </rPr>
      <t xml:space="preserve">Type d'enreg
</t>
    </r>
    <r>
      <rPr>
        <b val="true"/>
        <sz val="9"/>
        <color rgb="FFFFFFFF"/>
        <rFont val="Arial"/>
        <family val="2"/>
      </rPr>
      <t xml:space="preserve">H</t>
    </r>
  </si>
  <si>
    <t xml:space="preserve">Patronyme de référence</t>
  </si>
  <si>
    <t xml:space="preserve">Patronyme associé</t>
  </si>
  <si>
    <t xml:space="preserve">H</t>
  </si>
  <si>
    <t xml:space="preserve">PATRO DE REF</t>
  </si>
  <si>
    <t xml:space="preserve">AAAAAAAA</t>
  </si>
  <si>
    <r>
      <rPr>
        <b val="true"/>
        <sz val="9"/>
        <color rgb="FF00CCFF"/>
        <rFont val="Arial"/>
        <family val="2"/>
      </rPr>
      <t xml:space="preserve">Type d'enreg
</t>
    </r>
    <r>
      <rPr>
        <b val="true"/>
        <sz val="9"/>
        <color rgb="FFFFFFFF"/>
        <rFont val="Arial"/>
        <family val="2"/>
      </rPr>
      <t xml:space="preserve">P</t>
    </r>
  </si>
  <si>
    <t xml:space="preserve">N (En dur)</t>
  </si>
  <si>
    <t xml:space="preserve">R</t>
  </si>
  <si>
    <t xml:space="preserve">BLANCHOT</t>
  </si>
  <si>
    <t xml:space="preserve">Professions</t>
  </si>
  <si>
    <t xml:space="preserve">Commentaire profession</t>
  </si>
  <si>
    <t xml:space="preserve">P</t>
  </si>
  <si>
    <t xml:space="preserve">comment profess</t>
  </si>
  <si>
    <t xml:space="preserve">Communes</t>
  </si>
  <si>
    <r>
      <rPr>
        <b val="true"/>
        <sz val="9"/>
        <color rgb="FF00CCFF"/>
        <rFont val="Arial"/>
        <family val="2"/>
      </rPr>
      <t xml:space="preserve">Type d'enreg
</t>
    </r>
    <r>
      <rPr>
        <b val="true"/>
        <sz val="9"/>
        <color rgb="FFFFFFFF"/>
        <rFont val="Arial"/>
        <family val="2"/>
      </rPr>
      <t xml:space="preserve">C</t>
    </r>
  </si>
  <si>
    <t xml:space="preserve">Libellé commune</t>
  </si>
  <si>
    <t xml:space="preserve">Commentaire général  commune</t>
  </si>
  <si>
    <t xml:space="preserve">Code département</t>
  </si>
  <si>
    <t xml:space="preserve">Département</t>
  </si>
  <si>
    <t xml:space="preserve">C</t>
  </si>
  <si>
    <t xml:space="preserve">Commentaire général§de la commune</t>
  </si>
</sst>
</file>

<file path=xl/styles.xml><?xml version="1.0" encoding="utf-8"?>
<styleSheet xmlns="http://schemas.openxmlformats.org/spreadsheetml/2006/main">
  <numFmts count="2">
    <numFmt numFmtId="164" formatCode="General"/>
    <numFmt numFmtId="165" formatCode="#,##0"/>
  </numFmts>
  <fonts count="14">
    <font>
      <sz val="10"/>
      <name val="Arial"/>
      <family val="0"/>
    </font>
    <font>
      <sz val="10"/>
      <name val="Arial"/>
      <family val="0"/>
    </font>
    <font>
      <sz val="10"/>
      <name val="Arial"/>
      <family val="0"/>
    </font>
    <font>
      <sz val="10"/>
      <name val="Arial"/>
      <family val="0"/>
    </font>
    <font>
      <sz val="8"/>
      <name val="Arial"/>
      <family val="2"/>
    </font>
    <font>
      <b val="true"/>
      <sz val="12"/>
      <name val="Arial"/>
      <family val="2"/>
    </font>
    <font>
      <b val="true"/>
      <sz val="10"/>
      <color rgb="FF333399"/>
      <name val="Arial"/>
      <family val="2"/>
    </font>
    <font>
      <b val="true"/>
      <sz val="12"/>
      <color rgb="FFFF0000"/>
      <name val="Arial"/>
      <family val="2"/>
    </font>
    <font>
      <b val="true"/>
      <sz val="8"/>
      <name val="Arial"/>
      <family val="2"/>
    </font>
    <font>
      <b val="true"/>
      <i val="true"/>
      <sz val="8"/>
      <name val="Arial"/>
      <family val="2"/>
    </font>
    <font>
      <b val="true"/>
      <sz val="9"/>
      <color rgb="FF00CCFF"/>
      <name val="Arial"/>
      <family val="2"/>
    </font>
    <font>
      <b val="true"/>
      <sz val="9"/>
      <color rgb="FFFFFFFF"/>
      <name val="Arial"/>
      <family val="2"/>
    </font>
    <font>
      <b val="true"/>
      <sz val="8"/>
      <color rgb="FFFFFFFF"/>
      <name val="Arial"/>
      <family val="2"/>
    </font>
    <font>
      <b val="true"/>
      <sz val="10"/>
      <color rgb="FF008080"/>
      <name val="Arial"/>
      <family val="2"/>
    </font>
  </fonts>
  <fills count="18">
    <fill>
      <patternFill patternType="none"/>
    </fill>
    <fill>
      <patternFill patternType="gray125"/>
    </fill>
    <fill>
      <patternFill patternType="solid">
        <fgColor rgb="FFCC99FF"/>
        <bgColor rgb="FF9999FF"/>
      </patternFill>
    </fill>
    <fill>
      <patternFill patternType="solid">
        <fgColor rgb="FFC0C0C0"/>
        <bgColor rgb="FFCCCCFF"/>
      </patternFill>
    </fill>
    <fill>
      <patternFill patternType="solid">
        <fgColor rgb="FFCCFFFF"/>
        <bgColor rgb="FFCCFFFF"/>
      </patternFill>
    </fill>
    <fill>
      <patternFill patternType="solid">
        <fgColor rgb="FFCCFFCC"/>
        <bgColor rgb="FFCCFFFF"/>
      </patternFill>
    </fill>
    <fill>
      <patternFill patternType="solid">
        <fgColor rgb="FF0000FF"/>
        <bgColor rgb="FF0000FF"/>
      </patternFill>
    </fill>
    <fill>
      <patternFill patternType="solid">
        <fgColor rgb="FF99CCFF"/>
        <bgColor rgb="FFCCCCFF"/>
      </patternFill>
    </fill>
    <fill>
      <patternFill patternType="solid">
        <fgColor rgb="FFFFCC99"/>
        <bgColor rgb="FFC0C0C0"/>
      </patternFill>
    </fill>
    <fill>
      <patternFill patternType="solid">
        <fgColor rgb="FFFF99CC"/>
        <bgColor rgb="FFFF8080"/>
      </patternFill>
    </fill>
    <fill>
      <patternFill patternType="solid">
        <fgColor rgb="FF99CC00"/>
        <bgColor rgb="FFFFCC00"/>
      </patternFill>
    </fill>
    <fill>
      <patternFill patternType="solid">
        <fgColor rgb="FFFFFF00"/>
        <bgColor rgb="FFFFFF00"/>
      </patternFill>
    </fill>
    <fill>
      <patternFill patternType="solid">
        <fgColor rgb="FF993366"/>
        <bgColor rgb="FF993366"/>
      </patternFill>
    </fill>
    <fill>
      <patternFill patternType="solid">
        <fgColor rgb="FF008000"/>
        <bgColor rgb="FF008080"/>
      </patternFill>
    </fill>
    <fill>
      <patternFill patternType="solid">
        <fgColor rgb="FFFFFF99"/>
        <bgColor rgb="FFFFFFCC"/>
      </patternFill>
    </fill>
    <fill>
      <patternFill patternType="solid">
        <fgColor rgb="FFFFCC00"/>
        <bgColor rgb="FFFFFF00"/>
      </patternFill>
    </fill>
    <fill>
      <patternFill patternType="solid">
        <fgColor rgb="FF00FF00"/>
        <bgColor rgb="FF33CCCC"/>
      </patternFill>
    </fill>
    <fill>
      <patternFill patternType="solid">
        <fgColor rgb="FF33CCCC"/>
        <bgColor rgb="FF00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8" fillId="5" borderId="1" xfId="0" applyFont="true" applyBorder="true" applyAlignment="true" applyProtection="false">
      <alignment horizontal="center" vertical="center" textRotation="0" wrapText="true" indent="0" shrinkToFit="false"/>
      <protection locked="true" hidden="false"/>
    </xf>
    <xf numFmtId="164" fontId="10" fillId="6"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7" borderId="1" xfId="0" applyFont="true" applyBorder="true" applyAlignment="true" applyProtection="false">
      <alignment horizontal="center" vertical="center" textRotation="0" wrapText="true" indent="0" shrinkToFit="false"/>
      <protection locked="true" hidden="false"/>
    </xf>
    <xf numFmtId="164" fontId="8" fillId="8" borderId="1" xfId="0" applyFont="true" applyBorder="true" applyAlignment="true" applyProtection="false">
      <alignment horizontal="center" vertical="center" textRotation="0" wrapText="true" indent="0" shrinkToFit="false"/>
      <protection locked="true" hidden="false"/>
    </xf>
    <xf numFmtId="164" fontId="8" fillId="9" borderId="1" xfId="0" applyFont="true" applyBorder="true" applyAlignment="true" applyProtection="false">
      <alignment horizontal="center" vertical="center" textRotation="0" wrapText="true" indent="0" shrinkToFit="false"/>
      <protection locked="true" hidden="false"/>
    </xf>
    <xf numFmtId="164" fontId="8" fillId="10" borderId="1" xfId="0" applyFont="true" applyBorder="true" applyAlignment="true" applyProtection="false">
      <alignment horizontal="center" vertical="center" textRotation="0" wrapText="true" indent="0" shrinkToFit="false"/>
      <protection locked="true" hidden="false"/>
    </xf>
    <xf numFmtId="164" fontId="8" fillId="11" borderId="1" xfId="0" applyFont="true" applyBorder="true" applyAlignment="true" applyProtection="false">
      <alignment horizontal="center" vertical="center" textRotation="0" wrapText="true" indent="0" shrinkToFit="false"/>
      <protection locked="true" hidden="false"/>
    </xf>
    <xf numFmtId="164" fontId="12" fillId="12" borderId="1" xfId="0" applyFont="true" applyBorder="true" applyAlignment="true" applyProtection="false">
      <alignment horizontal="center" vertical="center" textRotation="0" wrapText="true" indent="0" shrinkToFit="false"/>
      <protection locked="true" hidden="false"/>
    </xf>
    <xf numFmtId="164" fontId="12" fillId="13"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8" fillId="14" borderId="1" xfId="0" applyFont="true" applyBorder="true" applyAlignment="true" applyProtection="false">
      <alignment horizontal="center" vertical="center" textRotation="0" wrapText="true" indent="0" shrinkToFit="false"/>
      <protection locked="true" hidden="false"/>
    </xf>
    <xf numFmtId="164" fontId="8" fillId="15" borderId="1" xfId="0" applyFont="true" applyBorder="true" applyAlignment="true" applyProtection="false">
      <alignment horizontal="center" vertical="center" textRotation="0" wrapText="true" indent="0" shrinkToFit="false"/>
      <protection locked="true" hidden="false"/>
    </xf>
    <xf numFmtId="164" fontId="8" fillId="16" borderId="1" xfId="0" applyFont="true" applyBorder="true" applyAlignment="true" applyProtection="false">
      <alignment horizontal="center" vertical="center" textRotation="0" wrapText="true" indent="0" shrinkToFit="false"/>
      <protection locked="true" hidden="false"/>
    </xf>
    <xf numFmtId="164" fontId="8" fillId="17"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6" activeCellId="0" sqref="G16"/>
    </sheetView>
  </sheetViews>
  <sheetFormatPr defaultColWidth="11.41796875" defaultRowHeight="11.25" zeroHeight="false" outlineLevelRow="0" outlineLevelCol="0"/>
  <cols>
    <col collapsed="false" customWidth="true" hidden="false" outlineLevel="0" max="1" min="1" style="1" width="12.99"/>
    <col collapsed="false" customWidth="true" hidden="false" outlineLevel="0" max="2" min="2" style="1" width="13.56"/>
    <col collapsed="false" customWidth="true" hidden="false" outlineLevel="0" max="3" min="3" style="1" width="17.42"/>
    <col collapsed="false" customWidth="true" hidden="false" outlineLevel="0" max="4" min="4" style="2" width="16.42"/>
    <col collapsed="false" customWidth="true" hidden="false" outlineLevel="0" max="5" min="5" style="1" width="11.7"/>
    <col collapsed="false" customWidth="true" hidden="false" outlineLevel="0" max="6" min="6" style="1" width="10.28"/>
    <col collapsed="false" customWidth="true" hidden="false" outlineLevel="0" max="7" min="7" style="1" width="10.99"/>
    <col collapsed="false" customWidth="true" hidden="false" outlineLevel="0" max="8" min="8" style="1" width="11.56"/>
    <col collapsed="false" customWidth="true" hidden="false" outlineLevel="0" max="9" min="9" style="1" width="7.85"/>
    <col collapsed="false" customWidth="true" hidden="false" outlineLevel="0" max="10" min="10" style="1" width="9.7"/>
    <col collapsed="false" customWidth="true" hidden="false" outlineLevel="0" max="11" min="11" style="1" width="18.28"/>
    <col collapsed="false" customWidth="true" hidden="false" outlineLevel="0" max="12" min="12" style="1" width="26.13"/>
    <col collapsed="false" customWidth="true" hidden="false" outlineLevel="0" max="13" min="13" style="1" width="4.85"/>
    <col collapsed="false" customWidth="true" hidden="false" outlineLevel="0" max="14" min="14" style="1" width="28.14"/>
    <col collapsed="false" customWidth="true" hidden="false" outlineLevel="0" max="15" min="15" style="1" width="24.13"/>
    <col collapsed="false" customWidth="true" hidden="false" outlineLevel="0" max="16" min="16" style="1" width="23.28"/>
    <col collapsed="false" customWidth="true" hidden="false" outlineLevel="0" max="17" min="17" style="1" width="50.42"/>
    <col collapsed="false" customWidth="true" hidden="false" outlineLevel="0" max="18" min="18" style="1" width="18.7"/>
    <col collapsed="false" customWidth="true" hidden="false" outlineLevel="0" max="19" min="19" style="1" width="24.41"/>
    <col collapsed="false" customWidth="true" hidden="false" outlineLevel="0" max="20" min="20" style="1" width="23.85"/>
    <col collapsed="false" customWidth="true" hidden="false" outlineLevel="0" max="21" min="21" style="1" width="28.56"/>
    <col collapsed="false" customWidth="true" hidden="false" outlineLevel="0" max="22" min="22" style="1" width="24.28"/>
    <col collapsed="false" customWidth="true" hidden="false" outlineLevel="0" max="23" min="23" style="1" width="27.28"/>
    <col collapsed="false" customWidth="true" hidden="false" outlineLevel="0" max="24" min="24" style="1" width="25.28"/>
    <col collapsed="false" customWidth="true" hidden="false" outlineLevel="0" max="25" min="25" style="1" width="32.56"/>
    <col collapsed="false" customWidth="true" hidden="false" outlineLevel="0" max="26" min="26" style="1" width="28.85"/>
    <col collapsed="false" customWidth="true" hidden="false" outlineLevel="0" max="27" min="27" style="1" width="26.99"/>
    <col collapsed="false" customWidth="true" hidden="false" outlineLevel="0" max="28" min="28" style="1" width="32.56"/>
    <col collapsed="false" customWidth="true" hidden="false" outlineLevel="0" max="29" min="29" style="1" width="255.7"/>
    <col collapsed="false" customWidth="true" hidden="false" outlineLevel="0" max="30" min="30" style="1" width="17.14"/>
    <col collapsed="false" customWidth="true" hidden="false" outlineLevel="0" max="31" min="31" style="1" width="45.13"/>
    <col collapsed="false" customWidth="true" hidden="false" outlineLevel="0" max="51" min="32" style="1" width="7.85"/>
    <col collapsed="false" customWidth="false" hidden="false" outlineLevel="0" max="257" min="52" style="3" width="11.42"/>
  </cols>
  <sheetData>
    <row r="1" customFormat="false" ht="15.75" hidden="false" customHeight="false" outlineLevel="0" collapsed="false">
      <c r="A1" s="4" t="s">
        <v>0</v>
      </c>
    </row>
    <row r="3" customFormat="false" ht="12.75" hidden="false" customHeight="false" outlineLevel="0" collapsed="false">
      <c r="A3" s="5" t="n">
        <v>1</v>
      </c>
      <c r="B3" s="5" t="n">
        <f aca="false">A3+1</f>
        <v>2</v>
      </c>
      <c r="C3" s="5" t="n">
        <f aca="false">B3+1</f>
        <v>3</v>
      </c>
      <c r="D3" s="5" t="n">
        <f aca="false">C3+1</f>
        <v>4</v>
      </c>
      <c r="E3" s="5" t="n">
        <f aca="false">D3+1</f>
        <v>5</v>
      </c>
      <c r="F3" s="5" t="n">
        <f aca="false">E3+1</f>
        <v>6</v>
      </c>
      <c r="G3" s="5" t="n">
        <f aca="false">F3+1</f>
        <v>7</v>
      </c>
      <c r="H3" s="5" t="n">
        <f aca="false">G3+1</f>
        <v>8</v>
      </c>
      <c r="I3" s="5" t="n">
        <f aca="false">H3+1</f>
        <v>9</v>
      </c>
      <c r="J3" s="5" t="n">
        <f aca="false">I3+1</f>
        <v>10</v>
      </c>
      <c r="K3" s="5" t="n">
        <f aca="false">J3+1</f>
        <v>11</v>
      </c>
      <c r="L3" s="5" t="n">
        <f aca="false">K3+1</f>
        <v>12</v>
      </c>
      <c r="M3" s="5" t="n">
        <f aca="false">L3+1</f>
        <v>13</v>
      </c>
      <c r="N3" s="5" t="n">
        <f aca="false">M3+1</f>
        <v>14</v>
      </c>
      <c r="O3" s="5" t="n">
        <f aca="false">N3+1</f>
        <v>15</v>
      </c>
      <c r="P3" s="5" t="n">
        <f aca="false">O3+1</f>
        <v>16</v>
      </c>
      <c r="Q3" s="5" t="n">
        <f aca="false">P3+1</f>
        <v>17</v>
      </c>
      <c r="R3" s="5" t="n">
        <f aca="false">Q3+1</f>
        <v>18</v>
      </c>
      <c r="S3" s="5" t="n">
        <f aca="false">R3+1</f>
        <v>19</v>
      </c>
      <c r="T3" s="5" t="n">
        <f aca="false">S3+1</f>
        <v>20</v>
      </c>
      <c r="U3" s="5" t="n">
        <f aca="false">T3+1</f>
        <v>21</v>
      </c>
      <c r="V3" s="5" t="n">
        <f aca="false">U3+1</f>
        <v>22</v>
      </c>
      <c r="W3" s="5" t="n">
        <f aca="false">V3+1</f>
        <v>23</v>
      </c>
      <c r="X3" s="5" t="n">
        <f aca="false">W3+1</f>
        <v>24</v>
      </c>
      <c r="Y3" s="5" t="n">
        <f aca="false">X3+1</f>
        <v>25</v>
      </c>
      <c r="Z3" s="5" t="n">
        <f aca="false">Y3+1</f>
        <v>26</v>
      </c>
      <c r="AA3" s="5" t="n">
        <f aca="false">Z3+1</f>
        <v>27</v>
      </c>
      <c r="AB3" s="5" t="n">
        <f aca="false">AA3+1</f>
        <v>28</v>
      </c>
      <c r="AC3" s="5" t="n">
        <f aca="false">AB3+1</f>
        <v>29</v>
      </c>
      <c r="AD3" s="5" t="n">
        <f aca="false">AC3+1</f>
        <v>30</v>
      </c>
      <c r="AE3" s="5" t="n">
        <f aca="false">AD3+1</f>
        <v>31</v>
      </c>
      <c r="AF3" s="5" t="n">
        <f aca="false">AE3+1</f>
        <v>32</v>
      </c>
      <c r="AG3" s="5" t="n">
        <f aca="false">AF3+1</f>
        <v>33</v>
      </c>
      <c r="AH3" s="5" t="n">
        <f aca="false">AG3+1</f>
        <v>34</v>
      </c>
      <c r="AI3" s="5" t="n">
        <f aca="false">AH3+1</f>
        <v>35</v>
      </c>
      <c r="AJ3" s="5" t="n">
        <f aca="false">AI3+1</f>
        <v>36</v>
      </c>
      <c r="AK3" s="5" t="n">
        <f aca="false">AJ3+1</f>
        <v>37</v>
      </c>
      <c r="AL3" s="5" t="n">
        <f aca="false">AK3+1</f>
        <v>38</v>
      </c>
      <c r="AM3" s="5" t="n">
        <f aca="false">AL3+1</f>
        <v>39</v>
      </c>
      <c r="AN3" s="5" t="n">
        <f aca="false">AM3+1</f>
        <v>40</v>
      </c>
      <c r="AO3" s="5" t="n">
        <f aca="false">AN3+1</f>
        <v>41</v>
      </c>
      <c r="AP3" s="5" t="n">
        <f aca="false">AO3+1</f>
        <v>42</v>
      </c>
      <c r="AQ3" s="5" t="n">
        <f aca="false">AP3+1</f>
        <v>43</v>
      </c>
      <c r="AR3" s="5" t="n">
        <f aca="false">AQ3+1</f>
        <v>44</v>
      </c>
      <c r="AS3" s="5" t="n">
        <f aca="false">AR3+1</f>
        <v>45</v>
      </c>
      <c r="AT3" s="5" t="n">
        <f aca="false">AS3+1</f>
        <v>46</v>
      </c>
      <c r="AU3" s="5" t="n">
        <f aca="false">AT3+1</f>
        <v>47</v>
      </c>
      <c r="AV3" s="5" t="n">
        <f aca="false">AU3+1</f>
        <v>48</v>
      </c>
      <c r="AW3" s="5" t="n">
        <f aca="false">AV3+1</f>
        <v>49</v>
      </c>
      <c r="AX3" s="5" t="n">
        <f aca="false">AW3+1</f>
        <v>50</v>
      </c>
      <c r="AY3" s="5" t="n">
        <f aca="false">AX3+1</f>
        <v>51</v>
      </c>
    </row>
    <row r="4" customFormat="false" ht="15.75" hidden="false" customHeight="false" outlineLevel="0" collapsed="false">
      <c r="A4" s="6" t="s">
        <v>1</v>
      </c>
    </row>
    <row r="5" s="19" customFormat="true" ht="33.75" hidden="false" customHeight="false" outlineLevel="0" collapsed="false">
      <c r="A5" s="7" t="s">
        <v>2</v>
      </c>
      <c r="B5" s="8" t="s">
        <v>3</v>
      </c>
      <c r="C5" s="8" t="s">
        <v>4</v>
      </c>
      <c r="D5" s="9" t="s">
        <v>5</v>
      </c>
      <c r="E5" s="9" t="s">
        <v>6</v>
      </c>
      <c r="F5" s="10" t="s">
        <v>7</v>
      </c>
      <c r="G5" s="9" t="s">
        <v>8</v>
      </c>
      <c r="H5" s="9" t="s">
        <v>9</v>
      </c>
      <c r="I5" s="11" t="s">
        <v>10</v>
      </c>
      <c r="J5" s="11" t="s">
        <v>11</v>
      </c>
      <c r="K5" s="12" t="s">
        <v>12</v>
      </c>
      <c r="L5" s="12" t="s">
        <v>13</v>
      </c>
      <c r="M5" s="12" t="s">
        <v>14</v>
      </c>
      <c r="N5" s="12" t="s">
        <v>15</v>
      </c>
      <c r="O5" s="13" t="s">
        <v>16</v>
      </c>
      <c r="P5" s="13" t="s">
        <v>17</v>
      </c>
      <c r="Q5" s="13" t="s">
        <v>18</v>
      </c>
      <c r="R5" s="13" t="s">
        <v>19</v>
      </c>
      <c r="S5" s="14" t="s">
        <v>20</v>
      </c>
      <c r="T5" s="14" t="s">
        <v>21</v>
      </c>
      <c r="U5" s="14" t="s">
        <v>22</v>
      </c>
      <c r="V5" s="14" t="s">
        <v>23</v>
      </c>
      <c r="W5" s="15" t="s">
        <v>24</v>
      </c>
      <c r="X5" s="15" t="s">
        <v>25</v>
      </c>
      <c r="Y5" s="15" t="s">
        <v>26</v>
      </c>
      <c r="Z5" s="11" t="s">
        <v>27</v>
      </c>
      <c r="AA5" s="11" t="s">
        <v>28</v>
      </c>
      <c r="AB5" s="11" t="s">
        <v>29</v>
      </c>
      <c r="AC5" s="16" t="s">
        <v>30</v>
      </c>
      <c r="AD5" s="17" t="s">
        <v>31</v>
      </c>
      <c r="AE5" s="18" t="s">
        <v>32</v>
      </c>
      <c r="AF5" s="18" t="s">
        <v>33</v>
      </c>
      <c r="AG5" s="18" t="s">
        <v>34</v>
      </c>
      <c r="AH5" s="18" t="s">
        <v>35</v>
      </c>
      <c r="AI5" s="18" t="s">
        <v>36</v>
      </c>
      <c r="AJ5" s="18" t="s">
        <v>37</v>
      </c>
      <c r="AK5" s="18" t="s">
        <v>38</v>
      </c>
      <c r="AL5" s="18" t="s">
        <v>39</v>
      </c>
      <c r="AM5" s="18" t="s">
        <v>40</v>
      </c>
      <c r="AN5" s="18" t="s">
        <v>41</v>
      </c>
      <c r="AO5" s="18" t="s">
        <v>42</v>
      </c>
      <c r="AP5" s="18" t="s">
        <v>43</v>
      </c>
      <c r="AQ5" s="18" t="s">
        <v>44</v>
      </c>
      <c r="AR5" s="18" t="s">
        <v>45</v>
      </c>
      <c r="AS5" s="18" t="s">
        <v>46</v>
      </c>
      <c r="AT5" s="18" t="s">
        <v>47</v>
      </c>
      <c r="AU5" s="18" t="s">
        <v>48</v>
      </c>
      <c r="AV5" s="18" t="s">
        <v>49</v>
      </c>
      <c r="AW5" s="18" t="s">
        <v>50</v>
      </c>
      <c r="AX5" s="18" t="s">
        <v>51</v>
      </c>
      <c r="AY5" s="18" t="s">
        <v>52</v>
      </c>
    </row>
    <row r="6" s="23" customFormat="true" ht="12.75" hidden="false" customHeight="false" outlineLevel="0" collapsed="false">
      <c r="A6" s="20" t="s">
        <v>53</v>
      </c>
      <c r="B6" s="21" t="n">
        <v>70000</v>
      </c>
      <c r="C6" s="20" t="s">
        <v>54</v>
      </c>
      <c r="D6" s="20" t="n">
        <v>70</v>
      </c>
      <c r="E6" s="20" t="s">
        <v>55</v>
      </c>
      <c r="F6" s="22" t="s">
        <v>56</v>
      </c>
      <c r="G6" s="20" t="s">
        <v>57</v>
      </c>
      <c r="H6" s="20" t="s">
        <v>58</v>
      </c>
      <c r="I6" s="20" t="s">
        <v>59</v>
      </c>
      <c r="J6" s="20" t="s">
        <v>60</v>
      </c>
      <c r="K6" s="20" t="s">
        <v>61</v>
      </c>
      <c r="L6" s="20" t="s">
        <v>62</v>
      </c>
      <c r="M6" s="20" t="s">
        <v>63</v>
      </c>
      <c r="N6" s="20" t="s">
        <v>64</v>
      </c>
      <c r="O6" s="20" t="s">
        <v>65</v>
      </c>
      <c r="P6" s="20" t="s">
        <v>66</v>
      </c>
      <c r="Q6" s="20" t="s">
        <v>67</v>
      </c>
      <c r="R6" s="20" t="s">
        <v>68</v>
      </c>
      <c r="S6" s="20" t="s">
        <v>69</v>
      </c>
      <c r="T6" s="20" t="s">
        <v>70</v>
      </c>
      <c r="U6" s="20" t="s">
        <v>71</v>
      </c>
      <c r="V6" s="20" t="s">
        <v>72</v>
      </c>
      <c r="W6" s="20" t="s">
        <v>73</v>
      </c>
      <c r="X6" s="20" t="s">
        <v>74</v>
      </c>
      <c r="Y6" s="20" t="s">
        <v>75</v>
      </c>
      <c r="Z6" s="20" t="s">
        <v>76</v>
      </c>
      <c r="AA6" s="20" t="s">
        <v>77</v>
      </c>
      <c r="AB6" s="20" t="s">
        <v>78</v>
      </c>
      <c r="AC6" s="20" t="s">
        <v>79</v>
      </c>
      <c r="AD6" s="20"/>
      <c r="AE6" s="20"/>
      <c r="AF6" s="20"/>
      <c r="AG6" s="20"/>
      <c r="AH6" s="20"/>
      <c r="AI6" s="20"/>
      <c r="AJ6" s="20"/>
      <c r="AK6" s="20"/>
      <c r="AL6" s="20"/>
      <c r="AM6" s="20"/>
      <c r="AN6" s="20"/>
      <c r="AO6" s="20"/>
      <c r="AP6" s="20"/>
      <c r="AQ6" s="20"/>
      <c r="AR6" s="20"/>
      <c r="AS6" s="20"/>
      <c r="AT6" s="20"/>
      <c r="AU6" s="20"/>
      <c r="AV6" s="20"/>
      <c r="AW6" s="20"/>
      <c r="AX6" s="20"/>
      <c r="AY6" s="20"/>
    </row>
    <row r="7" s="25" customFormat="true" ht="11.25" hidden="false" customHeight="false" outlineLevel="0" collapsed="false">
      <c r="A7" s="24" t="n">
        <v>9</v>
      </c>
      <c r="B7" s="24" t="n">
        <v>12</v>
      </c>
      <c r="C7" s="24" t="n">
        <v>40</v>
      </c>
      <c r="D7" s="24" t="n">
        <v>8</v>
      </c>
      <c r="E7" s="24" t="n">
        <v>40</v>
      </c>
      <c r="F7" s="24" t="n">
        <v>1</v>
      </c>
      <c r="G7" s="24" t="n">
        <v>10</v>
      </c>
      <c r="H7" s="24" t="n">
        <v>25</v>
      </c>
      <c r="I7" s="24" t="n">
        <v>40</v>
      </c>
      <c r="J7" s="24" t="n">
        <v>50</v>
      </c>
      <c r="K7" s="24" t="n">
        <v>30</v>
      </c>
      <c r="L7" s="24" t="n">
        <v>35</v>
      </c>
      <c r="M7" s="24" t="n">
        <v>1</v>
      </c>
      <c r="N7" s="24" t="n">
        <v>70</v>
      </c>
      <c r="O7" s="24" t="n">
        <v>30</v>
      </c>
      <c r="P7" s="24" t="n">
        <v>35</v>
      </c>
      <c r="Q7" s="24" t="n">
        <v>70</v>
      </c>
      <c r="R7" s="24" t="n">
        <v>35</v>
      </c>
      <c r="S7" s="24" t="n">
        <v>30</v>
      </c>
      <c r="T7" s="24" t="n">
        <v>35</v>
      </c>
      <c r="U7" s="24" t="n">
        <v>70</v>
      </c>
      <c r="V7" s="24" t="n">
        <v>35</v>
      </c>
      <c r="W7" s="24" t="n">
        <v>30</v>
      </c>
      <c r="X7" s="24" t="n">
        <v>35</v>
      </c>
      <c r="Y7" s="24" t="n">
        <v>70</v>
      </c>
      <c r="Z7" s="24" t="n">
        <v>30</v>
      </c>
      <c r="AA7" s="24" t="n">
        <v>35</v>
      </c>
      <c r="AB7" s="24" t="n">
        <v>70</v>
      </c>
      <c r="AC7" s="24" t="s">
        <v>80</v>
      </c>
      <c r="AD7" s="24"/>
      <c r="AE7" s="24"/>
      <c r="AF7" s="24"/>
      <c r="AG7" s="24"/>
      <c r="AH7" s="24"/>
      <c r="AI7" s="24"/>
      <c r="AJ7" s="24"/>
      <c r="AK7" s="24"/>
      <c r="AL7" s="24"/>
      <c r="AM7" s="24"/>
      <c r="AN7" s="24"/>
      <c r="AO7" s="24"/>
      <c r="AP7" s="24"/>
      <c r="AQ7" s="24"/>
      <c r="AR7" s="24"/>
      <c r="AS7" s="24"/>
      <c r="AT7" s="24"/>
      <c r="AU7" s="24"/>
      <c r="AV7" s="24"/>
      <c r="AW7" s="24"/>
      <c r="AX7" s="24"/>
      <c r="AY7" s="24"/>
    </row>
    <row r="12" customFormat="false" ht="12.75" hidden="false" customHeight="false" outlineLevel="0" collapsed="false">
      <c r="A12" s="26" t="s">
        <v>53</v>
      </c>
      <c r="B12" s="26" t="s">
        <v>81</v>
      </c>
      <c r="C12" s="26" t="s">
        <v>82</v>
      </c>
      <c r="D12" s="26" t="n">
        <v>70</v>
      </c>
      <c r="E12" s="26" t="s">
        <v>55</v>
      </c>
      <c r="F12" s="26" t="s">
        <v>56</v>
      </c>
      <c r="G12" s="26" t="s">
        <v>83</v>
      </c>
      <c r="H12" s="26"/>
      <c r="I12" s="26"/>
      <c r="J12" s="26" t="s">
        <v>84</v>
      </c>
      <c r="K12" s="26" t="s">
        <v>85</v>
      </c>
      <c r="L12" s="26" t="s">
        <v>86</v>
      </c>
      <c r="M12" s="26" t="s">
        <v>87</v>
      </c>
      <c r="N12" s="26" t="s">
        <v>88</v>
      </c>
      <c r="O12" s="26" t="s">
        <v>85</v>
      </c>
      <c r="P12" s="26" t="s">
        <v>89</v>
      </c>
      <c r="Q12" s="26" t="s">
        <v>90</v>
      </c>
      <c r="R12" s="26" t="s">
        <v>91</v>
      </c>
      <c r="S12" s="26" t="s">
        <v>92</v>
      </c>
      <c r="T12" s="26" t="s">
        <v>93</v>
      </c>
      <c r="U12" s="26" t="s">
        <v>94</v>
      </c>
      <c r="V12" s="26"/>
      <c r="W12" s="26" t="s">
        <v>95</v>
      </c>
      <c r="X12" s="26" t="s">
        <v>96</v>
      </c>
      <c r="Y12" s="26" t="s">
        <v>97</v>
      </c>
      <c r="Z12" s="26" t="s">
        <v>98</v>
      </c>
      <c r="AA12" s="26" t="s">
        <v>99</v>
      </c>
      <c r="AB12" s="26" t="s">
        <v>100</v>
      </c>
      <c r="AC12" s="26" t="s">
        <v>101</v>
      </c>
      <c r="AD12" s="26" t="n">
        <v>7524</v>
      </c>
      <c r="AE12" s="26"/>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26" t="s">
        <v>53</v>
      </c>
      <c r="B13" s="26" t="s">
        <v>81</v>
      </c>
      <c r="C13" s="26" t="s">
        <v>82</v>
      </c>
      <c r="D13" s="26" t="n">
        <v>70</v>
      </c>
      <c r="E13" s="26" t="s">
        <v>55</v>
      </c>
      <c r="F13" s="26" t="s">
        <v>56</v>
      </c>
      <c r="G13" s="26" t="s">
        <v>102</v>
      </c>
      <c r="H13" s="26"/>
      <c r="I13" s="26"/>
      <c r="J13" s="26" t="s">
        <v>103</v>
      </c>
      <c r="K13" s="26" t="s">
        <v>104</v>
      </c>
      <c r="L13" s="26" t="s">
        <v>105</v>
      </c>
      <c r="M13" s="26" t="s">
        <v>87</v>
      </c>
      <c r="N13" s="26" t="s">
        <v>106</v>
      </c>
      <c r="O13" s="26" t="s">
        <v>104</v>
      </c>
      <c r="P13" s="26" t="s">
        <v>107</v>
      </c>
      <c r="Q13" s="26" t="s">
        <v>108</v>
      </c>
      <c r="R13" s="26" t="s">
        <v>109</v>
      </c>
      <c r="S13" s="26" t="s">
        <v>110</v>
      </c>
      <c r="T13" s="26" t="s">
        <v>111</v>
      </c>
      <c r="U13" s="26" t="s">
        <v>112</v>
      </c>
      <c r="V13" s="26"/>
      <c r="W13" s="26" t="s">
        <v>113</v>
      </c>
      <c r="X13" s="26" t="s">
        <v>114</v>
      </c>
      <c r="Y13" s="26" t="s">
        <v>115</v>
      </c>
      <c r="Z13" s="26" t="s">
        <v>98</v>
      </c>
      <c r="AA13" s="26" t="s">
        <v>99</v>
      </c>
      <c r="AB13" s="26" t="s">
        <v>100</v>
      </c>
      <c r="AC13" s="26" t="s">
        <v>116</v>
      </c>
      <c r="AD13" s="26" t="n">
        <v>7525</v>
      </c>
      <c r="AE13" s="26"/>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26" t="s">
        <v>53</v>
      </c>
      <c r="B14" s="26" t="s">
        <v>81</v>
      </c>
      <c r="C14" s="26" t="s">
        <v>82</v>
      </c>
      <c r="D14" s="26" t="n">
        <v>70</v>
      </c>
      <c r="E14" s="26" t="s">
        <v>55</v>
      </c>
      <c r="F14" s="26" t="s">
        <v>56</v>
      </c>
      <c r="G14" s="26" t="s">
        <v>117</v>
      </c>
      <c r="H14" s="26"/>
      <c r="I14" s="26"/>
      <c r="J14" s="26" t="s">
        <v>118</v>
      </c>
      <c r="K14" s="26" t="s">
        <v>119</v>
      </c>
      <c r="L14" s="26" t="s">
        <v>120</v>
      </c>
      <c r="M14" s="26" t="s">
        <v>87</v>
      </c>
      <c r="N14" s="26" t="s">
        <v>121</v>
      </c>
      <c r="O14" s="26"/>
      <c r="P14" s="26"/>
      <c r="Q14" s="26"/>
      <c r="R14" s="26"/>
      <c r="S14" s="26" t="s">
        <v>119</v>
      </c>
      <c r="T14" s="26" t="s">
        <v>122</v>
      </c>
      <c r="U14" s="26" t="s">
        <v>123</v>
      </c>
      <c r="V14" s="26"/>
      <c r="W14" s="26" t="s">
        <v>104</v>
      </c>
      <c r="X14" s="26" t="s">
        <v>107</v>
      </c>
      <c r="Y14" s="26" t="s">
        <v>124</v>
      </c>
      <c r="Z14" s="26" t="s">
        <v>95</v>
      </c>
      <c r="AA14" s="26" t="s">
        <v>96</v>
      </c>
      <c r="AB14" s="26" t="s">
        <v>97</v>
      </c>
      <c r="AC14" s="26" t="s">
        <v>125</v>
      </c>
      <c r="AD14" s="26" t="n">
        <v>7526</v>
      </c>
      <c r="AE14" s="26"/>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26" t="s">
        <v>53</v>
      </c>
      <c r="B15" s="26" t="s">
        <v>81</v>
      </c>
      <c r="C15" s="26" t="s">
        <v>82</v>
      </c>
      <c r="D15" s="26" t="n">
        <v>70</v>
      </c>
      <c r="E15" s="26" t="s">
        <v>55</v>
      </c>
      <c r="F15" s="26" t="s">
        <v>56</v>
      </c>
      <c r="G15" s="26" t="s">
        <v>126</v>
      </c>
      <c r="H15" s="26"/>
      <c r="I15" s="26"/>
      <c r="J15" s="26" t="s">
        <v>127</v>
      </c>
      <c r="K15" s="26" t="s">
        <v>128</v>
      </c>
      <c r="L15" s="26" t="s">
        <v>111</v>
      </c>
      <c r="M15" s="26" t="s">
        <v>87</v>
      </c>
      <c r="N15" s="26" t="s">
        <v>129</v>
      </c>
      <c r="O15" s="26" t="s">
        <v>128</v>
      </c>
      <c r="P15" s="26" t="s">
        <v>130</v>
      </c>
      <c r="Q15" s="26" t="s">
        <v>131</v>
      </c>
      <c r="R15" s="26" t="s">
        <v>109</v>
      </c>
      <c r="S15" s="26" t="s">
        <v>132</v>
      </c>
      <c r="T15" s="26" t="s">
        <v>133</v>
      </c>
      <c r="U15" s="26" t="s">
        <v>134</v>
      </c>
      <c r="V15" s="26"/>
      <c r="W15" s="26" t="s">
        <v>113</v>
      </c>
      <c r="X15" s="26" t="s">
        <v>114</v>
      </c>
      <c r="Y15" s="26" t="s">
        <v>115</v>
      </c>
      <c r="Z15" s="26" t="s">
        <v>98</v>
      </c>
      <c r="AA15" s="26" t="s">
        <v>99</v>
      </c>
      <c r="AB15" s="26" t="s">
        <v>100</v>
      </c>
      <c r="AC15" s="26" t="s">
        <v>135</v>
      </c>
      <c r="AD15" s="26" t="n">
        <v>7527</v>
      </c>
      <c r="AE15" s="26"/>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26" t="s">
        <v>53</v>
      </c>
      <c r="B16" s="26" t="s">
        <v>81</v>
      </c>
      <c r="C16" s="26" t="s">
        <v>82</v>
      </c>
      <c r="D16" s="26" t="n">
        <v>70</v>
      </c>
      <c r="E16" s="26" t="s">
        <v>55</v>
      </c>
      <c r="F16" s="26" t="s">
        <v>56</v>
      </c>
      <c r="G16" s="26" t="s">
        <v>136</v>
      </c>
      <c r="H16" s="26"/>
      <c r="I16" s="26"/>
      <c r="J16" s="26" t="s">
        <v>103</v>
      </c>
      <c r="K16" s="26" t="s">
        <v>137</v>
      </c>
      <c r="L16" s="26" t="s">
        <v>138</v>
      </c>
      <c r="M16" s="26" t="s">
        <v>87</v>
      </c>
      <c r="N16" s="26" t="s">
        <v>139</v>
      </c>
      <c r="O16" s="26" t="s">
        <v>137</v>
      </c>
      <c r="P16" s="26" t="s">
        <v>114</v>
      </c>
      <c r="Q16" s="26" t="s">
        <v>140</v>
      </c>
      <c r="R16" s="26" t="s">
        <v>109</v>
      </c>
      <c r="S16" s="26" t="s">
        <v>141</v>
      </c>
      <c r="T16" s="26" t="s">
        <v>142</v>
      </c>
      <c r="U16" s="26" t="s">
        <v>143</v>
      </c>
      <c r="V16" s="26"/>
      <c r="W16" s="26" t="s">
        <v>113</v>
      </c>
      <c r="X16" s="26" t="s">
        <v>114</v>
      </c>
      <c r="Y16" s="26" t="s">
        <v>115</v>
      </c>
      <c r="Z16" s="26" t="s">
        <v>95</v>
      </c>
      <c r="AA16" s="26" t="s">
        <v>144</v>
      </c>
      <c r="AB16" s="26" t="s">
        <v>145</v>
      </c>
      <c r="AC16" s="26" t="s">
        <v>146</v>
      </c>
      <c r="AD16" s="26" t="n">
        <v>7528</v>
      </c>
      <c r="AE16" s="26"/>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26" t="s">
        <v>53</v>
      </c>
      <c r="B17" s="26" t="s">
        <v>81</v>
      </c>
      <c r="C17" s="26" t="s">
        <v>82</v>
      </c>
      <c r="D17" s="26" t="n">
        <v>70</v>
      </c>
      <c r="E17" s="26" t="s">
        <v>55</v>
      </c>
      <c r="F17" s="26" t="s">
        <v>56</v>
      </c>
      <c r="G17" s="26" t="s">
        <v>147</v>
      </c>
      <c r="H17" s="26"/>
      <c r="I17" s="26"/>
      <c r="J17" s="26" t="s">
        <v>118</v>
      </c>
      <c r="K17" s="26" t="s">
        <v>148</v>
      </c>
      <c r="L17" s="26" t="s">
        <v>149</v>
      </c>
      <c r="M17" s="26" t="s">
        <v>87</v>
      </c>
      <c r="N17" s="26" t="s">
        <v>150</v>
      </c>
      <c r="O17" s="26" t="s">
        <v>148</v>
      </c>
      <c r="P17" s="26" t="s">
        <v>151</v>
      </c>
      <c r="Q17" s="26" t="s">
        <v>152</v>
      </c>
      <c r="R17" s="26" t="s">
        <v>109</v>
      </c>
      <c r="S17" s="26" t="s">
        <v>110</v>
      </c>
      <c r="T17" s="26" t="s">
        <v>153</v>
      </c>
      <c r="U17" s="26" t="s">
        <v>154</v>
      </c>
      <c r="V17" s="26"/>
      <c r="W17" s="26" t="s">
        <v>113</v>
      </c>
      <c r="X17" s="26" t="s">
        <v>114</v>
      </c>
      <c r="Y17" s="26" t="s">
        <v>115</v>
      </c>
      <c r="Z17" s="26" t="s">
        <v>155</v>
      </c>
      <c r="AA17" s="26" t="s">
        <v>156</v>
      </c>
      <c r="AB17" s="26" t="s">
        <v>157</v>
      </c>
      <c r="AC17" s="26" t="s">
        <v>158</v>
      </c>
      <c r="AD17" s="26" t="n">
        <v>7529</v>
      </c>
      <c r="AE17" s="26"/>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26" t="s">
        <v>53</v>
      </c>
      <c r="B18" s="26" t="s">
        <v>81</v>
      </c>
      <c r="C18" s="26" t="s">
        <v>82</v>
      </c>
      <c r="D18" s="26" t="n">
        <v>70</v>
      </c>
      <c r="E18" s="26" t="s">
        <v>55</v>
      </c>
      <c r="F18" s="26" t="s">
        <v>56</v>
      </c>
      <c r="G18" s="26" t="s">
        <v>159</v>
      </c>
      <c r="H18" s="26"/>
      <c r="I18" s="26"/>
      <c r="J18" s="26" t="s">
        <v>160</v>
      </c>
      <c r="K18" s="26" t="s">
        <v>113</v>
      </c>
      <c r="L18" s="26" t="s">
        <v>161</v>
      </c>
      <c r="M18" s="26" t="s">
        <v>63</v>
      </c>
      <c r="N18" s="26" t="s">
        <v>162</v>
      </c>
      <c r="O18" s="26" t="s">
        <v>113</v>
      </c>
      <c r="P18" s="26" t="s">
        <v>163</v>
      </c>
      <c r="Q18" s="26" t="s">
        <v>164</v>
      </c>
      <c r="R18" s="26" t="s">
        <v>109</v>
      </c>
      <c r="S18" s="26" t="s">
        <v>165</v>
      </c>
      <c r="T18" s="26" t="s">
        <v>166</v>
      </c>
      <c r="U18" s="26" t="s">
        <v>167</v>
      </c>
      <c r="V18" s="26"/>
      <c r="W18" s="26" t="s">
        <v>165</v>
      </c>
      <c r="X18" s="26" t="s">
        <v>168</v>
      </c>
      <c r="Y18" s="26" t="s">
        <v>169</v>
      </c>
      <c r="Z18" s="26" t="s">
        <v>98</v>
      </c>
      <c r="AA18" s="26" t="s">
        <v>99</v>
      </c>
      <c r="AB18" s="26" t="s">
        <v>170</v>
      </c>
      <c r="AC18" s="26" t="s">
        <v>171</v>
      </c>
      <c r="AD18" s="26" t="n">
        <v>7530</v>
      </c>
      <c r="AE18" s="26"/>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26" t="s">
        <v>53</v>
      </c>
      <c r="B19" s="26" t="s">
        <v>81</v>
      </c>
      <c r="C19" s="26" t="s">
        <v>82</v>
      </c>
      <c r="D19" s="26" t="n">
        <v>70</v>
      </c>
      <c r="E19" s="26" t="s">
        <v>55</v>
      </c>
      <c r="F19" s="26" t="s">
        <v>56</v>
      </c>
      <c r="G19" s="26" t="s">
        <v>172</v>
      </c>
      <c r="H19" s="26"/>
      <c r="I19" s="26"/>
      <c r="J19" s="26" t="s">
        <v>173</v>
      </c>
      <c r="K19" s="26" t="s">
        <v>110</v>
      </c>
      <c r="L19" s="26" t="s">
        <v>174</v>
      </c>
      <c r="M19" s="26" t="s">
        <v>63</v>
      </c>
      <c r="N19" s="26" t="s">
        <v>175</v>
      </c>
      <c r="O19" s="26" t="s">
        <v>110</v>
      </c>
      <c r="P19" s="26" t="s">
        <v>176</v>
      </c>
      <c r="Q19" s="26" t="s">
        <v>177</v>
      </c>
      <c r="R19" s="26" t="s">
        <v>109</v>
      </c>
      <c r="S19" s="26" t="s">
        <v>178</v>
      </c>
      <c r="T19" s="26" t="s">
        <v>179</v>
      </c>
      <c r="U19" s="26" t="s">
        <v>180</v>
      </c>
      <c r="V19" s="26"/>
      <c r="W19" s="26" t="s">
        <v>165</v>
      </c>
      <c r="X19" s="26" t="s">
        <v>168</v>
      </c>
      <c r="Y19" s="26" t="s">
        <v>169</v>
      </c>
      <c r="Z19" s="26" t="s">
        <v>98</v>
      </c>
      <c r="AA19" s="26" t="s">
        <v>99</v>
      </c>
      <c r="AB19" s="26" t="s">
        <v>170</v>
      </c>
      <c r="AC19" s="26" t="s">
        <v>181</v>
      </c>
      <c r="AD19" s="26" t="n">
        <v>7531</v>
      </c>
      <c r="AE19" s="26"/>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26" t="s">
        <v>53</v>
      </c>
      <c r="B20" s="26" t="s">
        <v>81</v>
      </c>
      <c r="C20" s="26" t="s">
        <v>82</v>
      </c>
      <c r="D20" s="26" t="n">
        <v>70</v>
      </c>
      <c r="E20" s="26" t="s">
        <v>55</v>
      </c>
      <c r="F20" s="26" t="s">
        <v>56</v>
      </c>
      <c r="G20" s="26" t="s">
        <v>182</v>
      </c>
      <c r="H20" s="26"/>
      <c r="I20" s="26"/>
      <c r="J20" s="26" t="s">
        <v>183</v>
      </c>
      <c r="K20" s="26" t="s">
        <v>184</v>
      </c>
      <c r="L20" s="26" t="s">
        <v>185</v>
      </c>
      <c r="M20" s="26" t="s">
        <v>63</v>
      </c>
      <c r="N20" s="26" t="s">
        <v>186</v>
      </c>
      <c r="O20" s="26" t="s">
        <v>184</v>
      </c>
      <c r="P20" s="26" t="s">
        <v>187</v>
      </c>
      <c r="Q20" s="26" t="s">
        <v>108</v>
      </c>
      <c r="R20" s="26" t="s">
        <v>188</v>
      </c>
      <c r="S20" s="26" t="s">
        <v>189</v>
      </c>
      <c r="T20" s="26" t="s">
        <v>190</v>
      </c>
      <c r="U20" s="26"/>
      <c r="V20" s="26"/>
      <c r="W20" s="26" t="s">
        <v>165</v>
      </c>
      <c r="X20" s="26" t="s">
        <v>168</v>
      </c>
      <c r="Y20" s="26" t="s">
        <v>191</v>
      </c>
      <c r="Z20" s="26" t="s">
        <v>98</v>
      </c>
      <c r="AA20" s="26" t="s">
        <v>99</v>
      </c>
      <c r="AB20" s="26" t="s">
        <v>170</v>
      </c>
      <c r="AC20" s="26" t="s">
        <v>192</v>
      </c>
      <c r="AD20" s="26" t="n">
        <v>7532</v>
      </c>
      <c r="AE20" s="26"/>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26" t="s">
        <v>53</v>
      </c>
      <c r="B21" s="26" t="s">
        <v>81</v>
      </c>
      <c r="C21" s="26" t="s">
        <v>82</v>
      </c>
      <c r="D21" s="26" t="n">
        <v>70</v>
      </c>
      <c r="E21" s="26" t="s">
        <v>55</v>
      </c>
      <c r="F21" s="26" t="s">
        <v>56</v>
      </c>
      <c r="G21" s="26" t="s">
        <v>193</v>
      </c>
      <c r="H21" s="26"/>
      <c r="I21" s="26"/>
      <c r="J21" s="26" t="s">
        <v>194</v>
      </c>
      <c r="K21" s="26" t="s">
        <v>195</v>
      </c>
      <c r="L21" s="26" t="s">
        <v>196</v>
      </c>
      <c r="M21" s="26" t="s">
        <v>87</v>
      </c>
      <c r="N21" s="26" t="s">
        <v>88</v>
      </c>
      <c r="O21" s="26" t="s">
        <v>195</v>
      </c>
      <c r="P21" s="26" t="s">
        <v>197</v>
      </c>
      <c r="Q21" s="26" t="s">
        <v>198</v>
      </c>
      <c r="R21" s="26" t="s">
        <v>199</v>
      </c>
      <c r="S21" s="26" t="s">
        <v>195</v>
      </c>
      <c r="T21" s="26" t="s">
        <v>200</v>
      </c>
      <c r="U21" s="26" t="s">
        <v>201</v>
      </c>
      <c r="V21" s="26"/>
      <c r="W21" s="26" t="s">
        <v>98</v>
      </c>
      <c r="X21" s="26" t="s">
        <v>99</v>
      </c>
      <c r="Y21" s="26" t="s">
        <v>170</v>
      </c>
      <c r="Z21" s="26" t="s">
        <v>165</v>
      </c>
      <c r="AA21" s="26" t="s">
        <v>168</v>
      </c>
      <c r="AB21" s="26" t="s">
        <v>191</v>
      </c>
      <c r="AC21" s="26" t="s">
        <v>202</v>
      </c>
      <c r="AD21" s="26" t="n">
        <v>7533</v>
      </c>
      <c r="AE21" s="26"/>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26" t="s">
        <v>53</v>
      </c>
      <c r="B22" s="26" t="s">
        <v>81</v>
      </c>
      <c r="C22" s="26" t="s">
        <v>82</v>
      </c>
      <c r="D22" s="26" t="n">
        <v>70</v>
      </c>
      <c r="E22" s="26" t="s">
        <v>55</v>
      </c>
      <c r="F22" s="26" t="s">
        <v>56</v>
      </c>
      <c r="G22" s="26" t="s">
        <v>203</v>
      </c>
      <c r="H22" s="26"/>
      <c r="I22" s="26"/>
      <c r="J22" s="26" t="s">
        <v>118</v>
      </c>
      <c r="K22" s="26" t="s">
        <v>113</v>
      </c>
      <c r="L22" s="26" t="s">
        <v>204</v>
      </c>
      <c r="M22" s="26" t="s">
        <v>63</v>
      </c>
      <c r="N22" s="26" t="s">
        <v>205</v>
      </c>
      <c r="O22" s="26" t="s">
        <v>113</v>
      </c>
      <c r="P22" s="26" t="s">
        <v>206</v>
      </c>
      <c r="Q22" s="26" t="s">
        <v>152</v>
      </c>
      <c r="R22" s="26" t="s">
        <v>109</v>
      </c>
      <c r="S22" s="26" t="s">
        <v>110</v>
      </c>
      <c r="T22" s="26" t="s">
        <v>133</v>
      </c>
      <c r="U22" s="26" t="s">
        <v>154</v>
      </c>
      <c r="V22" s="26"/>
      <c r="W22" s="26" t="s">
        <v>113</v>
      </c>
      <c r="X22" s="26" t="s">
        <v>114</v>
      </c>
      <c r="Y22" s="26" t="s">
        <v>207</v>
      </c>
      <c r="Z22" s="26" t="s">
        <v>98</v>
      </c>
      <c r="AA22" s="26" t="s">
        <v>99</v>
      </c>
      <c r="AB22" s="26" t="s">
        <v>170</v>
      </c>
      <c r="AC22" s="26" t="s">
        <v>208</v>
      </c>
      <c r="AD22" s="26" t="n">
        <v>7534</v>
      </c>
      <c r="AE22" s="26"/>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26" t="s">
        <v>53</v>
      </c>
      <c r="B23" s="26" t="s">
        <v>81</v>
      </c>
      <c r="C23" s="26" t="s">
        <v>82</v>
      </c>
      <c r="D23" s="26" t="n">
        <v>70</v>
      </c>
      <c r="E23" s="26" t="s">
        <v>55</v>
      </c>
      <c r="F23" s="26" t="s">
        <v>56</v>
      </c>
      <c r="G23" s="26" t="s">
        <v>209</v>
      </c>
      <c r="H23" s="26"/>
      <c r="I23" s="26"/>
      <c r="J23" s="26" t="s">
        <v>210</v>
      </c>
      <c r="K23" s="26" t="s">
        <v>155</v>
      </c>
      <c r="L23" s="26" t="s">
        <v>211</v>
      </c>
      <c r="M23" s="26" t="s">
        <v>63</v>
      </c>
      <c r="N23" s="26" t="s">
        <v>212</v>
      </c>
      <c r="O23" s="26" t="s">
        <v>155</v>
      </c>
      <c r="P23" s="26" t="s">
        <v>156</v>
      </c>
      <c r="Q23" s="26" t="s">
        <v>213</v>
      </c>
      <c r="R23" s="26"/>
      <c r="S23" s="26" t="s">
        <v>214</v>
      </c>
      <c r="T23" s="26" t="s">
        <v>215</v>
      </c>
      <c r="U23" s="26" t="s">
        <v>216</v>
      </c>
      <c r="V23" s="26"/>
      <c r="W23" s="26" t="s">
        <v>113</v>
      </c>
      <c r="X23" s="26" t="s">
        <v>114</v>
      </c>
      <c r="Y23" s="26" t="s">
        <v>207</v>
      </c>
      <c r="Z23" s="26" t="s">
        <v>98</v>
      </c>
      <c r="AA23" s="26" t="s">
        <v>99</v>
      </c>
      <c r="AB23" s="26" t="s">
        <v>170</v>
      </c>
      <c r="AC23" s="26" t="s">
        <v>217</v>
      </c>
      <c r="AD23" s="26" t="n">
        <v>7535</v>
      </c>
      <c r="AE23" s="26" t="s">
        <v>218</v>
      </c>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26" t="s">
        <v>53</v>
      </c>
      <c r="B24" s="26" t="s">
        <v>81</v>
      </c>
      <c r="C24" s="26" t="s">
        <v>82</v>
      </c>
      <c r="D24" s="26" t="n">
        <v>70</v>
      </c>
      <c r="E24" s="26" t="s">
        <v>55</v>
      </c>
      <c r="F24" s="26" t="s">
        <v>56</v>
      </c>
      <c r="G24" s="26" t="s">
        <v>219</v>
      </c>
      <c r="H24" s="26"/>
      <c r="I24" s="26"/>
      <c r="J24" s="26" t="s">
        <v>118</v>
      </c>
      <c r="K24" s="26" t="s">
        <v>220</v>
      </c>
      <c r="L24" s="26" t="s">
        <v>221</v>
      </c>
      <c r="M24" s="26" t="s">
        <v>63</v>
      </c>
      <c r="N24" s="26" t="s">
        <v>222</v>
      </c>
      <c r="O24" s="26" t="s">
        <v>220</v>
      </c>
      <c r="P24" s="26" t="s">
        <v>223</v>
      </c>
      <c r="Q24" s="26" t="s">
        <v>177</v>
      </c>
      <c r="R24" s="26" t="s">
        <v>199</v>
      </c>
      <c r="S24" s="26" t="s">
        <v>224</v>
      </c>
      <c r="T24" s="26" t="s">
        <v>225</v>
      </c>
      <c r="U24" s="26" t="s">
        <v>226</v>
      </c>
      <c r="V24" s="26"/>
      <c r="W24" s="26" t="s">
        <v>113</v>
      </c>
      <c r="X24" s="26" t="s">
        <v>114</v>
      </c>
      <c r="Y24" s="26" t="s">
        <v>207</v>
      </c>
      <c r="Z24" s="26" t="s">
        <v>98</v>
      </c>
      <c r="AA24" s="26" t="s">
        <v>99</v>
      </c>
      <c r="AB24" s="26" t="s">
        <v>170</v>
      </c>
      <c r="AC24" s="26" t="s">
        <v>227</v>
      </c>
      <c r="AD24" s="26" t="n">
        <v>7536</v>
      </c>
      <c r="AE24" s="26"/>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26" t="s">
        <v>53</v>
      </c>
      <c r="B25" s="26" t="s">
        <v>81</v>
      </c>
      <c r="C25" s="26" t="s">
        <v>82</v>
      </c>
      <c r="D25" s="26" t="n">
        <v>70</v>
      </c>
      <c r="E25" s="26" t="s">
        <v>55</v>
      </c>
      <c r="F25" s="26" t="s">
        <v>56</v>
      </c>
      <c r="G25" s="26" t="s">
        <v>228</v>
      </c>
      <c r="H25" s="26"/>
      <c r="I25" s="26"/>
      <c r="J25" s="26" t="s">
        <v>210</v>
      </c>
      <c r="K25" s="26" t="s">
        <v>229</v>
      </c>
      <c r="L25" s="26" t="s">
        <v>230</v>
      </c>
      <c r="M25" s="26" t="s">
        <v>63</v>
      </c>
      <c r="N25" s="26" t="s">
        <v>231</v>
      </c>
      <c r="O25" s="26" t="s">
        <v>229</v>
      </c>
      <c r="P25" s="26" t="s">
        <v>232</v>
      </c>
      <c r="Q25" s="26" t="s">
        <v>233</v>
      </c>
      <c r="R25" s="26" t="s">
        <v>234</v>
      </c>
      <c r="S25" s="26" t="s">
        <v>235</v>
      </c>
      <c r="T25" s="26" t="s">
        <v>236</v>
      </c>
      <c r="U25" s="26" t="s">
        <v>237</v>
      </c>
      <c r="V25" s="26"/>
      <c r="W25" s="26" t="s">
        <v>165</v>
      </c>
      <c r="X25" s="26" t="s">
        <v>168</v>
      </c>
      <c r="Y25" s="26" t="s">
        <v>191</v>
      </c>
      <c r="Z25" s="26" t="s">
        <v>98</v>
      </c>
      <c r="AA25" s="26" t="s">
        <v>99</v>
      </c>
      <c r="AB25" s="26" t="s">
        <v>170</v>
      </c>
      <c r="AC25" s="26" t="s">
        <v>238</v>
      </c>
      <c r="AD25" s="26" t="n">
        <v>7537</v>
      </c>
      <c r="AE25" s="26"/>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26" t="s">
        <v>53</v>
      </c>
      <c r="B26" s="26" t="s">
        <v>81</v>
      </c>
      <c r="C26" s="26" t="s">
        <v>82</v>
      </c>
      <c r="D26" s="26" t="n">
        <v>70</v>
      </c>
      <c r="E26" s="26" t="s">
        <v>55</v>
      </c>
      <c r="F26" s="26" t="s">
        <v>56</v>
      </c>
      <c r="G26" s="26" t="s">
        <v>239</v>
      </c>
      <c r="H26" s="26"/>
      <c r="I26" s="26"/>
      <c r="J26" s="26" t="s">
        <v>103</v>
      </c>
      <c r="K26" s="26" t="s">
        <v>110</v>
      </c>
      <c r="L26" s="26" t="s">
        <v>240</v>
      </c>
      <c r="M26" s="26" t="s">
        <v>63</v>
      </c>
      <c r="N26" s="26" t="s">
        <v>241</v>
      </c>
      <c r="O26" s="26" t="s">
        <v>110</v>
      </c>
      <c r="P26" s="26" t="s">
        <v>242</v>
      </c>
      <c r="Q26" s="26" t="s">
        <v>243</v>
      </c>
      <c r="R26" s="26" t="s">
        <v>109</v>
      </c>
      <c r="S26" s="26" t="s">
        <v>235</v>
      </c>
      <c r="T26" s="26" t="s">
        <v>142</v>
      </c>
      <c r="U26" s="26" t="s">
        <v>244</v>
      </c>
      <c r="V26" s="26"/>
      <c r="W26" s="26" t="s">
        <v>245</v>
      </c>
      <c r="X26" s="26" t="s">
        <v>114</v>
      </c>
      <c r="Y26" s="26" t="s">
        <v>246</v>
      </c>
      <c r="Z26" s="26" t="s">
        <v>113</v>
      </c>
      <c r="AA26" s="26" t="s">
        <v>114</v>
      </c>
      <c r="AB26" s="26" t="s">
        <v>247</v>
      </c>
      <c r="AC26" s="26" t="s">
        <v>248</v>
      </c>
      <c r="AD26" s="26" t="n">
        <v>7538</v>
      </c>
      <c r="AE26" s="26"/>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26" t="s">
        <v>53</v>
      </c>
      <c r="B27" s="26" t="s">
        <v>81</v>
      </c>
      <c r="C27" s="26" t="s">
        <v>82</v>
      </c>
      <c r="D27" s="26" t="n">
        <v>70</v>
      </c>
      <c r="E27" s="26" t="s">
        <v>55</v>
      </c>
      <c r="F27" s="26" t="s">
        <v>56</v>
      </c>
      <c r="G27" s="26" t="s">
        <v>249</v>
      </c>
      <c r="H27" s="26"/>
      <c r="I27" s="26"/>
      <c r="J27" s="26" t="s">
        <v>118</v>
      </c>
      <c r="K27" s="26" t="s">
        <v>250</v>
      </c>
      <c r="L27" s="26" t="s">
        <v>251</v>
      </c>
      <c r="M27" s="26" t="s">
        <v>63</v>
      </c>
      <c r="N27" s="26" t="s">
        <v>252</v>
      </c>
      <c r="O27" s="26" t="s">
        <v>250</v>
      </c>
      <c r="P27" s="26" t="s">
        <v>253</v>
      </c>
      <c r="Q27" s="26" t="s">
        <v>254</v>
      </c>
      <c r="R27" s="26" t="s">
        <v>109</v>
      </c>
      <c r="S27" s="26" t="s">
        <v>255</v>
      </c>
      <c r="T27" s="26" t="s">
        <v>142</v>
      </c>
      <c r="U27" s="26" t="s">
        <v>256</v>
      </c>
      <c r="V27" s="26"/>
      <c r="W27" s="26" t="s">
        <v>257</v>
      </c>
      <c r="X27" s="26" t="s">
        <v>114</v>
      </c>
      <c r="Y27" s="26" t="s">
        <v>207</v>
      </c>
      <c r="Z27" s="26" t="s">
        <v>98</v>
      </c>
      <c r="AA27" s="26" t="s">
        <v>99</v>
      </c>
      <c r="AB27" s="26" t="s">
        <v>170</v>
      </c>
      <c r="AC27" s="26" t="s">
        <v>258</v>
      </c>
      <c r="AD27" s="26" t="n">
        <v>7539</v>
      </c>
      <c r="AE27" s="26"/>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26" t="s">
        <v>53</v>
      </c>
      <c r="B28" s="26" t="s">
        <v>81</v>
      </c>
      <c r="C28" s="26" t="s">
        <v>82</v>
      </c>
      <c r="D28" s="26" t="n">
        <v>70</v>
      </c>
      <c r="E28" s="26" t="s">
        <v>55</v>
      </c>
      <c r="F28" s="26" t="s">
        <v>56</v>
      </c>
      <c r="G28" s="26" t="s">
        <v>259</v>
      </c>
      <c r="H28" s="26"/>
      <c r="I28" s="26"/>
      <c r="J28" s="26" t="s">
        <v>160</v>
      </c>
      <c r="K28" s="26" t="s">
        <v>260</v>
      </c>
      <c r="L28" s="26" t="s">
        <v>211</v>
      </c>
      <c r="M28" s="26" t="s">
        <v>63</v>
      </c>
      <c r="N28" s="26" t="s">
        <v>261</v>
      </c>
      <c r="O28" s="26" t="s">
        <v>260</v>
      </c>
      <c r="P28" s="26" t="s">
        <v>262</v>
      </c>
      <c r="Q28" s="26" t="s">
        <v>263</v>
      </c>
      <c r="R28" s="26"/>
      <c r="S28" s="26" t="s">
        <v>250</v>
      </c>
      <c r="T28" s="26" t="s">
        <v>264</v>
      </c>
      <c r="U28" s="26" t="s">
        <v>265</v>
      </c>
      <c r="V28" s="26"/>
      <c r="W28" s="26" t="s">
        <v>165</v>
      </c>
      <c r="X28" s="26" t="s">
        <v>168</v>
      </c>
      <c r="Y28" s="26" t="s">
        <v>191</v>
      </c>
      <c r="Z28" s="26" t="s">
        <v>98</v>
      </c>
      <c r="AA28" s="26" t="s">
        <v>99</v>
      </c>
      <c r="AB28" s="26" t="s">
        <v>170</v>
      </c>
      <c r="AC28" s="26" t="s">
        <v>266</v>
      </c>
      <c r="AD28" s="26" t="n">
        <v>7540</v>
      </c>
      <c r="AE28" s="26" t="s">
        <v>267</v>
      </c>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26" t="s">
        <v>53</v>
      </c>
      <c r="B29" s="26" t="s">
        <v>81</v>
      </c>
      <c r="C29" s="26" t="s">
        <v>82</v>
      </c>
      <c r="D29" s="26" t="n">
        <v>70</v>
      </c>
      <c r="E29" s="26" t="s">
        <v>55</v>
      </c>
      <c r="F29" s="26" t="s">
        <v>56</v>
      </c>
      <c r="G29" s="26" t="s">
        <v>268</v>
      </c>
      <c r="H29" s="26"/>
      <c r="I29" s="26"/>
      <c r="J29" s="26" t="s">
        <v>160</v>
      </c>
      <c r="K29" s="26" t="s">
        <v>250</v>
      </c>
      <c r="L29" s="26" t="s">
        <v>269</v>
      </c>
      <c r="M29" s="26" t="s">
        <v>63</v>
      </c>
      <c r="N29" s="26" t="s">
        <v>270</v>
      </c>
      <c r="O29" s="26" t="s">
        <v>250</v>
      </c>
      <c r="P29" s="26" t="s">
        <v>271</v>
      </c>
      <c r="Q29" s="26" t="s">
        <v>272</v>
      </c>
      <c r="R29" s="26" t="s">
        <v>109</v>
      </c>
      <c r="S29" s="26" t="s">
        <v>273</v>
      </c>
      <c r="T29" s="26" t="s">
        <v>274</v>
      </c>
      <c r="U29" s="26" t="s">
        <v>226</v>
      </c>
      <c r="V29" s="26"/>
      <c r="W29" s="26" t="s">
        <v>229</v>
      </c>
      <c r="X29" s="26" t="s">
        <v>232</v>
      </c>
      <c r="Y29" s="26" t="s">
        <v>275</v>
      </c>
      <c r="Z29" s="26" t="s">
        <v>110</v>
      </c>
      <c r="AA29" s="26" t="s">
        <v>276</v>
      </c>
      <c r="AB29" s="26" t="s">
        <v>277</v>
      </c>
      <c r="AC29" s="26" t="s">
        <v>278</v>
      </c>
      <c r="AD29" s="26" t="n">
        <v>7541</v>
      </c>
      <c r="AE29" s="26"/>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26" t="s">
        <v>53</v>
      </c>
      <c r="B30" s="26" t="s">
        <v>81</v>
      </c>
      <c r="C30" s="26" t="s">
        <v>82</v>
      </c>
      <c r="D30" s="26" t="n">
        <v>70</v>
      </c>
      <c r="E30" s="26" t="s">
        <v>55</v>
      </c>
      <c r="F30" s="26" t="s">
        <v>56</v>
      </c>
      <c r="G30" s="26" t="s">
        <v>279</v>
      </c>
      <c r="H30" s="26"/>
      <c r="I30" s="26"/>
      <c r="J30" s="26" t="s">
        <v>194</v>
      </c>
      <c r="K30" s="26" t="s">
        <v>110</v>
      </c>
      <c r="L30" s="26" t="s">
        <v>280</v>
      </c>
      <c r="M30" s="26" t="s">
        <v>87</v>
      </c>
      <c r="N30" s="26" t="s">
        <v>281</v>
      </c>
      <c r="O30" s="26" t="s">
        <v>110</v>
      </c>
      <c r="P30" s="26" t="s">
        <v>282</v>
      </c>
      <c r="Q30" s="26" t="s">
        <v>152</v>
      </c>
      <c r="R30" s="26" t="s">
        <v>109</v>
      </c>
      <c r="S30" s="26" t="s">
        <v>155</v>
      </c>
      <c r="T30" s="26" t="s">
        <v>283</v>
      </c>
      <c r="U30" s="26" t="s">
        <v>284</v>
      </c>
      <c r="V30" s="26"/>
      <c r="W30" s="26" t="s">
        <v>98</v>
      </c>
      <c r="X30" s="26" t="s">
        <v>99</v>
      </c>
      <c r="Y30" s="26" t="s">
        <v>170</v>
      </c>
      <c r="Z30" s="26" t="s">
        <v>245</v>
      </c>
      <c r="AA30" s="26" t="s">
        <v>114</v>
      </c>
      <c r="AB30" s="26" t="s">
        <v>246</v>
      </c>
      <c r="AC30" s="26" t="s">
        <v>285</v>
      </c>
      <c r="AD30" s="26" t="n">
        <v>7542</v>
      </c>
      <c r="AE30" s="26"/>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26" t="s">
        <v>53</v>
      </c>
      <c r="B31" s="26" t="s">
        <v>81</v>
      </c>
      <c r="C31" s="26" t="s">
        <v>82</v>
      </c>
      <c r="D31" s="26" t="n">
        <v>70</v>
      </c>
      <c r="E31" s="26" t="s">
        <v>55</v>
      </c>
      <c r="F31" s="26" t="s">
        <v>56</v>
      </c>
      <c r="G31" s="26" t="s">
        <v>286</v>
      </c>
      <c r="H31" s="26"/>
      <c r="I31" s="26"/>
      <c r="J31" s="26" t="s">
        <v>173</v>
      </c>
      <c r="K31" s="26" t="s">
        <v>287</v>
      </c>
      <c r="L31" s="26" t="s">
        <v>149</v>
      </c>
      <c r="M31" s="26" t="s">
        <v>87</v>
      </c>
      <c r="N31" s="26" t="s">
        <v>288</v>
      </c>
      <c r="O31" s="26" t="s">
        <v>287</v>
      </c>
      <c r="P31" s="26" t="s">
        <v>289</v>
      </c>
      <c r="Q31" s="26" t="s">
        <v>290</v>
      </c>
      <c r="R31" s="26" t="s">
        <v>109</v>
      </c>
      <c r="S31" s="26" t="s">
        <v>291</v>
      </c>
      <c r="T31" s="26" t="s">
        <v>292</v>
      </c>
      <c r="U31" s="26" t="s">
        <v>293</v>
      </c>
      <c r="V31" s="26"/>
      <c r="W31" s="26" t="s">
        <v>98</v>
      </c>
      <c r="X31" s="26" t="s">
        <v>99</v>
      </c>
      <c r="Y31" s="26" t="s">
        <v>170</v>
      </c>
      <c r="Z31" s="26" t="s">
        <v>110</v>
      </c>
      <c r="AA31" s="26" t="s">
        <v>276</v>
      </c>
      <c r="AB31" s="26" t="s">
        <v>277</v>
      </c>
      <c r="AC31" s="26" t="s">
        <v>294</v>
      </c>
      <c r="AD31" s="26" t="n">
        <v>7543</v>
      </c>
      <c r="AE31" s="26"/>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false" outlineLevel="0" collapsed="false">
      <c r="A32" s="26" t="s">
        <v>53</v>
      </c>
      <c r="B32" s="26" t="s">
        <v>81</v>
      </c>
      <c r="C32" s="26" t="s">
        <v>82</v>
      </c>
      <c r="D32" s="26" t="n">
        <v>70</v>
      </c>
      <c r="E32" s="26" t="s">
        <v>55</v>
      </c>
      <c r="F32" s="26" t="s">
        <v>56</v>
      </c>
      <c r="G32" s="26" t="s">
        <v>295</v>
      </c>
      <c r="H32" s="26"/>
      <c r="I32" s="26"/>
      <c r="J32" s="26" t="s">
        <v>194</v>
      </c>
      <c r="K32" s="26" t="s">
        <v>110</v>
      </c>
      <c r="L32" s="26" t="s">
        <v>206</v>
      </c>
      <c r="M32" s="26" t="s">
        <v>63</v>
      </c>
      <c r="N32" s="26" t="s">
        <v>296</v>
      </c>
      <c r="O32" s="26" t="s">
        <v>110</v>
      </c>
      <c r="P32" s="26" t="s">
        <v>276</v>
      </c>
      <c r="Q32" s="26" t="s">
        <v>297</v>
      </c>
      <c r="R32" s="26" t="s">
        <v>109</v>
      </c>
      <c r="S32" s="26" t="s">
        <v>141</v>
      </c>
      <c r="T32" s="26" t="s">
        <v>298</v>
      </c>
      <c r="U32" s="26" t="s">
        <v>94</v>
      </c>
      <c r="V32" s="26"/>
      <c r="W32" s="26" t="s">
        <v>165</v>
      </c>
      <c r="X32" s="26" t="s">
        <v>168</v>
      </c>
      <c r="Y32" s="26" t="s">
        <v>191</v>
      </c>
      <c r="Z32" s="26" t="s">
        <v>98</v>
      </c>
      <c r="AA32" s="26" t="s">
        <v>99</v>
      </c>
      <c r="AB32" s="26" t="s">
        <v>170</v>
      </c>
      <c r="AC32" s="26" t="s">
        <v>299</v>
      </c>
      <c r="AD32" s="26" t="n">
        <v>7544</v>
      </c>
      <c r="AE32" s="26"/>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false" outlineLevel="0" collapsed="false">
      <c r="A33" s="26" t="s">
        <v>53</v>
      </c>
      <c r="B33" s="26" t="s">
        <v>81</v>
      </c>
      <c r="C33" s="26" t="s">
        <v>82</v>
      </c>
      <c r="D33" s="26" t="n">
        <v>70</v>
      </c>
      <c r="E33" s="26" t="s">
        <v>55</v>
      </c>
      <c r="F33" s="26" t="s">
        <v>56</v>
      </c>
      <c r="G33" s="26" t="s">
        <v>300</v>
      </c>
      <c r="H33" s="26"/>
      <c r="I33" s="26"/>
      <c r="J33" s="26" t="s">
        <v>118</v>
      </c>
      <c r="K33" s="26" t="s">
        <v>104</v>
      </c>
      <c r="L33" s="26" t="s">
        <v>301</v>
      </c>
      <c r="M33" s="26" t="s">
        <v>63</v>
      </c>
      <c r="N33" s="26" t="s">
        <v>302</v>
      </c>
      <c r="O33" s="26" t="s">
        <v>104</v>
      </c>
      <c r="P33" s="26" t="s">
        <v>96</v>
      </c>
      <c r="Q33" s="26" t="s">
        <v>303</v>
      </c>
      <c r="R33" s="26" t="s">
        <v>109</v>
      </c>
      <c r="S33" s="26" t="s">
        <v>291</v>
      </c>
      <c r="T33" s="26" t="s">
        <v>280</v>
      </c>
      <c r="U33" s="26" t="s">
        <v>304</v>
      </c>
      <c r="V33" s="26"/>
      <c r="W33" s="26" t="s">
        <v>113</v>
      </c>
      <c r="X33" s="26" t="s">
        <v>114</v>
      </c>
      <c r="Y33" s="26" t="s">
        <v>207</v>
      </c>
      <c r="Z33" s="26" t="s">
        <v>245</v>
      </c>
      <c r="AA33" s="26" t="s">
        <v>114</v>
      </c>
      <c r="AB33" s="26" t="s">
        <v>305</v>
      </c>
      <c r="AC33" s="26" t="s">
        <v>306</v>
      </c>
      <c r="AD33" s="26" t="n">
        <v>7545</v>
      </c>
      <c r="AE33" s="26"/>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false" outlineLevel="0" collapsed="false">
      <c r="A34" s="26" t="s">
        <v>53</v>
      </c>
      <c r="B34" s="26" t="s">
        <v>81</v>
      </c>
      <c r="C34" s="26" t="s">
        <v>82</v>
      </c>
      <c r="D34" s="26" t="n">
        <v>70</v>
      </c>
      <c r="E34" s="26" t="s">
        <v>55</v>
      </c>
      <c r="F34" s="26" t="s">
        <v>56</v>
      </c>
      <c r="G34" s="26" t="s">
        <v>307</v>
      </c>
      <c r="H34" s="26"/>
      <c r="I34" s="26"/>
      <c r="J34" s="26" t="s">
        <v>103</v>
      </c>
      <c r="K34" s="26" t="s">
        <v>308</v>
      </c>
      <c r="L34" s="26" t="s">
        <v>309</v>
      </c>
      <c r="M34" s="26" t="s">
        <v>87</v>
      </c>
      <c r="N34" s="26" t="s">
        <v>121</v>
      </c>
      <c r="O34" s="26" t="s">
        <v>308</v>
      </c>
      <c r="P34" s="26" t="s">
        <v>310</v>
      </c>
      <c r="Q34" s="26" t="s">
        <v>243</v>
      </c>
      <c r="R34" s="26" t="s">
        <v>311</v>
      </c>
      <c r="S34" s="26" t="s">
        <v>312</v>
      </c>
      <c r="T34" s="26" t="s">
        <v>313</v>
      </c>
      <c r="U34" s="26" t="s">
        <v>314</v>
      </c>
      <c r="V34" s="26"/>
      <c r="W34" s="26" t="s">
        <v>229</v>
      </c>
      <c r="X34" s="26" t="s">
        <v>232</v>
      </c>
      <c r="Y34" s="26" t="s">
        <v>275</v>
      </c>
      <c r="Z34" s="26" t="s">
        <v>98</v>
      </c>
      <c r="AA34" s="26" t="s">
        <v>99</v>
      </c>
      <c r="AB34" s="26" t="s">
        <v>170</v>
      </c>
      <c r="AC34" s="26" t="s">
        <v>315</v>
      </c>
      <c r="AD34" s="26" t="n">
        <v>7546</v>
      </c>
      <c r="AE34" s="26"/>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false" outlineLevel="0" collapsed="false">
      <c r="A35" s="26" t="s">
        <v>53</v>
      </c>
      <c r="B35" s="26" t="s">
        <v>81</v>
      </c>
      <c r="C35" s="26" t="s">
        <v>82</v>
      </c>
      <c r="D35" s="26" t="n">
        <v>70</v>
      </c>
      <c r="E35" s="26" t="s">
        <v>55</v>
      </c>
      <c r="F35" s="26" t="s">
        <v>56</v>
      </c>
      <c r="G35" s="26" t="s">
        <v>316</v>
      </c>
      <c r="H35" s="26"/>
      <c r="I35" s="26"/>
      <c r="J35" s="26" t="s">
        <v>173</v>
      </c>
      <c r="K35" s="26" t="s">
        <v>98</v>
      </c>
      <c r="L35" s="26" t="s">
        <v>317</v>
      </c>
      <c r="M35" s="26" t="s">
        <v>87</v>
      </c>
      <c r="N35" s="26" t="s">
        <v>318</v>
      </c>
      <c r="O35" s="26" t="s">
        <v>98</v>
      </c>
      <c r="P35" s="26" t="s">
        <v>99</v>
      </c>
      <c r="Q35" s="26" t="s">
        <v>290</v>
      </c>
      <c r="R35" s="26" t="s">
        <v>319</v>
      </c>
      <c r="S35" s="26" t="s">
        <v>320</v>
      </c>
      <c r="T35" s="26" t="s">
        <v>142</v>
      </c>
      <c r="U35" s="26" t="s">
        <v>321</v>
      </c>
      <c r="V35" s="26"/>
      <c r="W35" s="26" t="s">
        <v>113</v>
      </c>
      <c r="X35" s="26" t="s">
        <v>114</v>
      </c>
      <c r="Y35" s="26" t="s">
        <v>207</v>
      </c>
      <c r="Z35" s="26" t="s">
        <v>245</v>
      </c>
      <c r="AA35" s="26" t="s">
        <v>114</v>
      </c>
      <c r="AB35" s="26" t="s">
        <v>305</v>
      </c>
      <c r="AC35" s="26" t="s">
        <v>322</v>
      </c>
      <c r="AD35" s="26" t="n">
        <v>7547</v>
      </c>
      <c r="AE35" s="26"/>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false" outlineLevel="0" collapsed="false">
      <c r="A36" s="26" t="s">
        <v>53</v>
      </c>
      <c r="B36" s="26" t="s">
        <v>81</v>
      </c>
      <c r="C36" s="26" t="s">
        <v>82</v>
      </c>
      <c r="D36" s="26" t="n">
        <v>70</v>
      </c>
      <c r="E36" s="26" t="s">
        <v>55</v>
      </c>
      <c r="F36" s="26" t="s">
        <v>56</v>
      </c>
      <c r="G36" s="26" t="s">
        <v>323</v>
      </c>
      <c r="H36" s="26"/>
      <c r="I36" s="26"/>
      <c r="J36" s="26" t="s">
        <v>210</v>
      </c>
      <c r="K36" s="26" t="s">
        <v>324</v>
      </c>
      <c r="L36" s="26" t="s">
        <v>325</v>
      </c>
      <c r="M36" s="26" t="s">
        <v>63</v>
      </c>
      <c r="N36" s="26" t="s">
        <v>326</v>
      </c>
      <c r="O36" s="26" t="s">
        <v>324</v>
      </c>
      <c r="P36" s="26" t="s">
        <v>130</v>
      </c>
      <c r="Q36" s="26" t="s">
        <v>327</v>
      </c>
      <c r="R36" s="26" t="s">
        <v>328</v>
      </c>
      <c r="S36" s="26" t="s">
        <v>329</v>
      </c>
      <c r="T36" s="26" t="s">
        <v>330</v>
      </c>
      <c r="U36" s="26" t="s">
        <v>331</v>
      </c>
      <c r="V36" s="26"/>
      <c r="W36" s="26" t="s">
        <v>165</v>
      </c>
      <c r="X36" s="26" t="s">
        <v>168</v>
      </c>
      <c r="Y36" s="26" t="s">
        <v>191</v>
      </c>
      <c r="Z36" s="26" t="s">
        <v>332</v>
      </c>
      <c r="AA36" s="26" t="s">
        <v>333</v>
      </c>
      <c r="AB36" s="26" t="s">
        <v>334</v>
      </c>
      <c r="AC36" s="26" t="s">
        <v>135</v>
      </c>
      <c r="AD36" s="26" t="n">
        <v>7548</v>
      </c>
      <c r="AE36" s="26"/>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false" outlineLevel="0" collapsed="false">
      <c r="A37" s="26" t="s">
        <v>53</v>
      </c>
      <c r="B37" s="26" t="s">
        <v>81</v>
      </c>
      <c r="C37" s="26" t="s">
        <v>82</v>
      </c>
      <c r="D37" s="26" t="n">
        <v>70</v>
      </c>
      <c r="E37" s="26" t="s">
        <v>55</v>
      </c>
      <c r="F37" s="26" t="s">
        <v>56</v>
      </c>
      <c r="G37" s="26" t="s">
        <v>335</v>
      </c>
      <c r="H37" s="26"/>
      <c r="I37" s="26"/>
      <c r="J37" s="26" t="s">
        <v>160</v>
      </c>
      <c r="K37" s="26" t="s">
        <v>336</v>
      </c>
      <c r="L37" s="26" t="s">
        <v>111</v>
      </c>
      <c r="M37" s="26" t="s">
        <v>87</v>
      </c>
      <c r="N37" s="26" t="s">
        <v>337</v>
      </c>
      <c r="O37" s="26" t="s">
        <v>336</v>
      </c>
      <c r="P37" s="26" t="s">
        <v>333</v>
      </c>
      <c r="Q37" s="26" t="s">
        <v>90</v>
      </c>
      <c r="R37" s="26" t="s">
        <v>338</v>
      </c>
      <c r="S37" s="26" t="s">
        <v>339</v>
      </c>
      <c r="T37" s="26" t="s">
        <v>166</v>
      </c>
      <c r="U37" s="26" t="s">
        <v>340</v>
      </c>
      <c r="V37" s="26"/>
      <c r="W37" s="26" t="s">
        <v>113</v>
      </c>
      <c r="X37" s="26" t="s">
        <v>114</v>
      </c>
      <c r="Y37" s="26" t="s">
        <v>207</v>
      </c>
      <c r="Z37" s="26" t="s">
        <v>98</v>
      </c>
      <c r="AA37" s="26" t="s">
        <v>99</v>
      </c>
      <c r="AB37" s="26" t="s">
        <v>170</v>
      </c>
      <c r="AC37" s="26" t="s">
        <v>146</v>
      </c>
      <c r="AD37" s="26" t="n">
        <v>7549</v>
      </c>
      <c r="AE37" s="26"/>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false" outlineLevel="0" collapsed="false">
      <c r="A38" s="26" t="s">
        <v>53</v>
      </c>
      <c r="B38" s="26" t="s">
        <v>81</v>
      </c>
      <c r="C38" s="26" t="s">
        <v>82</v>
      </c>
      <c r="D38" s="26" t="n">
        <v>70</v>
      </c>
      <c r="E38" s="26" t="s">
        <v>55</v>
      </c>
      <c r="F38" s="26" t="s">
        <v>56</v>
      </c>
      <c r="G38" s="26" t="s">
        <v>341</v>
      </c>
      <c r="H38" s="26"/>
      <c r="I38" s="26"/>
      <c r="J38" s="26" t="s">
        <v>103</v>
      </c>
      <c r="K38" s="26" t="s">
        <v>342</v>
      </c>
      <c r="L38" s="26" t="s">
        <v>343</v>
      </c>
      <c r="M38" s="26" t="s">
        <v>63</v>
      </c>
      <c r="N38" s="26" t="s">
        <v>139</v>
      </c>
      <c r="O38" s="26" t="s">
        <v>342</v>
      </c>
      <c r="P38" s="26" t="s">
        <v>344</v>
      </c>
      <c r="Q38" s="26" t="s">
        <v>290</v>
      </c>
      <c r="R38" s="26" t="s">
        <v>109</v>
      </c>
      <c r="S38" s="26" t="s">
        <v>345</v>
      </c>
      <c r="T38" s="26" t="s">
        <v>346</v>
      </c>
      <c r="U38" s="26" t="s">
        <v>347</v>
      </c>
      <c r="V38" s="26"/>
      <c r="W38" s="26" t="s">
        <v>345</v>
      </c>
      <c r="X38" s="26" t="s">
        <v>348</v>
      </c>
      <c r="Y38" s="26" t="s">
        <v>349</v>
      </c>
      <c r="Z38" s="26" t="s">
        <v>229</v>
      </c>
      <c r="AA38" s="26" t="s">
        <v>232</v>
      </c>
      <c r="AB38" s="26" t="s">
        <v>275</v>
      </c>
      <c r="AC38" s="26" t="s">
        <v>350</v>
      </c>
      <c r="AD38" s="26" t="n">
        <v>7550</v>
      </c>
      <c r="AE38" s="26"/>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false" outlineLevel="0" collapsed="false">
      <c r="A39" s="26" t="s">
        <v>53</v>
      </c>
      <c r="B39" s="26" t="s">
        <v>81</v>
      </c>
      <c r="C39" s="26" t="s">
        <v>82</v>
      </c>
      <c r="D39" s="26" t="n">
        <v>70</v>
      </c>
      <c r="E39" s="26" t="s">
        <v>55</v>
      </c>
      <c r="F39" s="26" t="s">
        <v>56</v>
      </c>
      <c r="G39" s="26" t="s">
        <v>351</v>
      </c>
      <c r="H39" s="26"/>
      <c r="I39" s="26"/>
      <c r="J39" s="26" t="s">
        <v>210</v>
      </c>
      <c r="K39" s="26" t="s">
        <v>104</v>
      </c>
      <c r="L39" s="26" t="s">
        <v>352</v>
      </c>
      <c r="M39" s="26" t="s">
        <v>87</v>
      </c>
      <c r="N39" s="26" t="s">
        <v>353</v>
      </c>
      <c r="O39" s="26" t="s">
        <v>104</v>
      </c>
      <c r="P39" s="26" t="s">
        <v>107</v>
      </c>
      <c r="Q39" s="26" t="s">
        <v>354</v>
      </c>
      <c r="R39" s="26" t="s">
        <v>355</v>
      </c>
      <c r="S39" s="26" t="s">
        <v>110</v>
      </c>
      <c r="T39" s="26" t="s">
        <v>111</v>
      </c>
      <c r="U39" s="26" t="s">
        <v>356</v>
      </c>
      <c r="V39" s="26"/>
      <c r="W39" s="26" t="s">
        <v>336</v>
      </c>
      <c r="X39" s="26" t="s">
        <v>333</v>
      </c>
      <c r="Y39" s="26" t="s">
        <v>357</v>
      </c>
      <c r="Z39" s="26" t="s">
        <v>98</v>
      </c>
      <c r="AA39" s="26" t="s">
        <v>99</v>
      </c>
      <c r="AB39" s="26" t="s">
        <v>358</v>
      </c>
      <c r="AC39" s="26" t="s">
        <v>359</v>
      </c>
      <c r="AD39" s="26" t="n">
        <v>7551</v>
      </c>
      <c r="AE39" s="26"/>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26" t="s">
        <v>53</v>
      </c>
      <c r="B40" s="26" t="s">
        <v>81</v>
      </c>
      <c r="C40" s="26" t="s">
        <v>82</v>
      </c>
      <c r="D40" s="26" t="n">
        <v>70</v>
      </c>
      <c r="E40" s="26" t="s">
        <v>55</v>
      </c>
      <c r="F40" s="26" t="s">
        <v>56</v>
      </c>
      <c r="G40" s="26" t="s">
        <v>360</v>
      </c>
      <c r="H40" s="26"/>
      <c r="I40" s="26"/>
      <c r="J40" s="26" t="s">
        <v>194</v>
      </c>
      <c r="K40" s="26" t="s">
        <v>110</v>
      </c>
      <c r="L40" s="26" t="s">
        <v>361</v>
      </c>
      <c r="M40" s="26" t="s">
        <v>87</v>
      </c>
      <c r="N40" s="26" t="s">
        <v>362</v>
      </c>
      <c r="O40" s="26" t="s">
        <v>110</v>
      </c>
      <c r="P40" s="26" t="s">
        <v>363</v>
      </c>
      <c r="Q40" s="26" t="s">
        <v>364</v>
      </c>
      <c r="R40" s="26" t="s">
        <v>109</v>
      </c>
      <c r="S40" s="26" t="s">
        <v>95</v>
      </c>
      <c r="T40" s="26" t="s">
        <v>346</v>
      </c>
      <c r="U40" s="26" t="s">
        <v>365</v>
      </c>
      <c r="V40" s="26"/>
      <c r="W40" s="26" t="s">
        <v>257</v>
      </c>
      <c r="X40" s="26" t="s">
        <v>114</v>
      </c>
      <c r="Y40" s="26" t="s">
        <v>246</v>
      </c>
      <c r="Z40" s="26" t="s">
        <v>113</v>
      </c>
      <c r="AA40" s="26" t="s">
        <v>114</v>
      </c>
      <c r="AB40" s="26" t="s">
        <v>366</v>
      </c>
      <c r="AC40" s="26" t="s">
        <v>171</v>
      </c>
      <c r="AD40" s="26" t="n">
        <v>7552</v>
      </c>
      <c r="AE40" s="26"/>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13.5625" defaultRowHeight="11.25" zeroHeight="false" outlineLevelRow="0" outlineLevelCol="0"/>
  <cols>
    <col collapsed="false" customWidth="true" hidden="false" outlineLevel="0" max="1" min="1" style="1" width="12.99"/>
    <col collapsed="false" customWidth="false" hidden="false" outlineLevel="0" max="2" min="2" style="1" width="13.56"/>
    <col collapsed="false" customWidth="true" hidden="false" outlineLevel="0" max="3" min="3" style="1" width="17.42"/>
    <col collapsed="false" customWidth="true" hidden="false" outlineLevel="0" max="4" min="4" style="2" width="11.7"/>
    <col collapsed="false" customWidth="true" hidden="false" outlineLevel="0" max="5" min="5" style="1" width="11.7"/>
    <col collapsed="false" customWidth="true" hidden="false" outlineLevel="0" max="6" min="6" style="1" width="10.28"/>
    <col collapsed="false" customWidth="true" hidden="false" outlineLevel="0" max="7" min="7" style="1" width="11.28"/>
    <col collapsed="false" customWidth="true" hidden="false" outlineLevel="0" max="8" min="8" style="1" width="11.56"/>
    <col collapsed="false" customWidth="true" hidden="false" outlineLevel="0" max="9" min="9" style="1" width="8.14"/>
    <col collapsed="false" customWidth="true" hidden="false" outlineLevel="0" max="10" min="10" style="1" width="17.7"/>
    <col collapsed="false" customWidth="true" hidden="false" outlineLevel="0" max="11" min="11" style="1" width="12.14"/>
    <col collapsed="false" customWidth="true" hidden="false" outlineLevel="0" max="12" min="12" style="1" width="22.14"/>
    <col collapsed="false" customWidth="true" hidden="false" outlineLevel="0" max="13" min="13" style="1" width="28.99"/>
    <col collapsed="false" customWidth="true" hidden="false" outlineLevel="0" max="14" min="14" style="1" width="10.13"/>
    <col collapsed="false" customWidth="true" hidden="false" outlineLevel="0" max="15" min="15" style="1" width="9.41"/>
    <col collapsed="false" customWidth="true" hidden="false" outlineLevel="0" max="16" min="16" style="1" width="31.14"/>
    <col collapsed="false" customWidth="true" hidden="false" outlineLevel="0" max="17" min="17" style="1" width="27.42"/>
    <col collapsed="false" customWidth="true" hidden="false" outlineLevel="0" max="18" min="18" style="1" width="19.99"/>
    <col collapsed="false" customWidth="true" hidden="false" outlineLevel="0" max="19" min="19" style="1" width="27.99"/>
    <col collapsed="false" customWidth="true" hidden="false" outlineLevel="0" max="20" min="20" style="1" width="40.84"/>
    <col collapsed="false" customWidth="true" hidden="false" outlineLevel="0" max="21" min="21" style="1" width="17.99"/>
    <col collapsed="false" customWidth="true" hidden="false" outlineLevel="0" max="22" min="22" style="1" width="18.56"/>
    <col collapsed="false" customWidth="true" hidden="false" outlineLevel="0" max="23" min="23" style="1" width="45.42"/>
    <col collapsed="false" customWidth="true" hidden="false" outlineLevel="0" max="24" min="24" style="1" width="20.13"/>
    <col collapsed="false" customWidth="true" hidden="false" outlineLevel="0" max="25" min="25" style="1" width="18.28"/>
    <col collapsed="false" customWidth="true" hidden="false" outlineLevel="0" max="26" min="26" style="1" width="19.14"/>
    <col collapsed="false" customWidth="true" hidden="false" outlineLevel="0" max="27" min="27" style="1" width="49.41"/>
    <col collapsed="false" customWidth="true" hidden="false" outlineLevel="0" max="28" min="28" style="1" width="14.85"/>
    <col collapsed="false" customWidth="true" hidden="false" outlineLevel="0" max="29" min="29" style="1" width="13.7"/>
    <col collapsed="false" customWidth="true" hidden="false" outlineLevel="0" max="30" min="30" style="1" width="15.56"/>
    <col collapsed="false" customWidth="true" hidden="false" outlineLevel="0" max="31" min="31" style="1" width="25.13"/>
    <col collapsed="false" customWidth="true" hidden="false" outlineLevel="0" max="32" min="32" style="1" width="10.13"/>
    <col collapsed="false" customWidth="true" hidden="false" outlineLevel="0" max="33" min="33" style="1" width="10.56"/>
    <col collapsed="false" customWidth="true" hidden="false" outlineLevel="0" max="34" min="34" style="1" width="59.42"/>
    <col collapsed="false" customWidth="true" hidden="false" outlineLevel="0" max="35" min="35" style="1" width="13.99"/>
    <col collapsed="false" customWidth="true" hidden="false" outlineLevel="0" max="36" min="36" style="1" width="19.99"/>
    <col collapsed="false" customWidth="true" hidden="false" outlineLevel="0" max="37" min="37" style="1" width="28.28"/>
    <col collapsed="false" customWidth="true" hidden="false" outlineLevel="0" max="38" min="38" style="1" width="32.99"/>
    <col collapsed="false" customWidth="true" hidden="false" outlineLevel="0" max="40" min="39" style="1" width="19.56"/>
    <col collapsed="false" customWidth="true" hidden="false" outlineLevel="0" max="41" min="41" style="1" width="34.71"/>
    <col collapsed="false" customWidth="true" hidden="false" outlineLevel="0" max="42" min="42" style="1" width="20.13"/>
    <col collapsed="false" customWidth="true" hidden="false" outlineLevel="0" max="43" min="43" style="1" width="19.85"/>
    <col collapsed="false" customWidth="true" hidden="false" outlineLevel="0" max="44" min="44" style="1" width="20.13"/>
    <col collapsed="false" customWidth="true" hidden="false" outlineLevel="0" max="45" min="45" style="1" width="43.99"/>
    <col collapsed="false" customWidth="true" hidden="false" outlineLevel="0" max="46" min="46" style="1" width="15.85"/>
    <col collapsed="false" customWidth="true" hidden="false" outlineLevel="0" max="47" min="47" style="1" width="14.41"/>
    <col collapsed="false" customWidth="true" hidden="false" outlineLevel="0" max="48" min="48" style="1" width="16.7"/>
    <col collapsed="false" customWidth="true" hidden="false" outlineLevel="0" max="49" min="49" style="1" width="59.13"/>
    <col collapsed="false" customWidth="true" hidden="false" outlineLevel="0" max="50" min="50" style="1" width="14.41"/>
    <col collapsed="false" customWidth="true" hidden="false" outlineLevel="0" max="51" min="51" style="1" width="20.28"/>
    <col collapsed="false" customWidth="true" hidden="false" outlineLevel="0" max="52" min="52" style="1" width="43.28"/>
    <col collapsed="false" customWidth="true" hidden="false" outlineLevel="0" max="53" min="53" style="1" width="14.41"/>
    <col collapsed="false" customWidth="true" hidden="false" outlineLevel="0" max="54" min="54" style="1" width="20.28"/>
    <col collapsed="false" customWidth="true" hidden="false" outlineLevel="0" max="55" min="55" style="1" width="46.7"/>
    <col collapsed="false" customWidth="true" hidden="false" outlineLevel="0" max="56" min="56" style="1" width="14.41"/>
    <col collapsed="false" customWidth="true" hidden="false" outlineLevel="0" max="57" min="57" style="1" width="20.28"/>
    <col collapsed="false" customWidth="true" hidden="false" outlineLevel="0" max="58" min="58" style="1" width="47.28"/>
    <col collapsed="false" customWidth="true" hidden="false" outlineLevel="0" max="59" min="59" style="1" width="254.14"/>
    <col collapsed="false" customWidth="true" hidden="false" outlineLevel="0" max="60" min="60" style="1" width="13.41"/>
    <col collapsed="false" customWidth="true" hidden="false" outlineLevel="0" max="81" min="61" style="1" width="12.85"/>
    <col collapsed="false" customWidth="false" hidden="false" outlineLevel="0" max="111" min="82" style="1" width="13.56"/>
    <col collapsed="false" customWidth="false" hidden="false" outlineLevel="0" max="257" min="112" style="3" width="13.56"/>
  </cols>
  <sheetData>
    <row r="1" customFormat="false" ht="15.75" hidden="false" customHeight="false" outlineLevel="0" collapsed="false">
      <c r="A1" s="4" t="s">
        <v>367</v>
      </c>
    </row>
    <row r="3" customFormat="false" ht="12.75" hidden="false" customHeight="false" outlineLevel="0" collapsed="false">
      <c r="A3" s="5" t="n">
        <v>1</v>
      </c>
      <c r="B3" s="5" t="n">
        <f aca="false">A3+1</f>
        <v>2</v>
      </c>
      <c r="C3" s="5" t="n">
        <f aca="false">B3+1</f>
        <v>3</v>
      </c>
      <c r="D3" s="5" t="n">
        <f aca="false">C3+1</f>
        <v>4</v>
      </c>
      <c r="E3" s="5" t="n">
        <f aca="false">D3+1</f>
        <v>5</v>
      </c>
      <c r="F3" s="5" t="n">
        <f aca="false">E3+1</f>
        <v>6</v>
      </c>
      <c r="G3" s="5" t="n">
        <f aca="false">F3+1</f>
        <v>7</v>
      </c>
      <c r="H3" s="5" t="n">
        <f aca="false">G3+1</f>
        <v>8</v>
      </c>
      <c r="I3" s="5" t="n">
        <f aca="false">H3+1</f>
        <v>9</v>
      </c>
      <c r="J3" s="5" t="n">
        <f aca="false">I3+1</f>
        <v>10</v>
      </c>
      <c r="K3" s="5" t="n">
        <f aca="false">J3+1</f>
        <v>11</v>
      </c>
      <c r="L3" s="5" t="n">
        <f aca="false">K3+1</f>
        <v>12</v>
      </c>
      <c r="M3" s="5" t="n">
        <f aca="false">L3+1</f>
        <v>13</v>
      </c>
      <c r="N3" s="5" t="n">
        <f aca="false">M3+1</f>
        <v>14</v>
      </c>
      <c r="O3" s="5" t="n">
        <f aca="false">N3+1</f>
        <v>15</v>
      </c>
      <c r="P3" s="5" t="n">
        <f aca="false">O3+1</f>
        <v>16</v>
      </c>
      <c r="Q3" s="5" t="n">
        <f aca="false">P3+1</f>
        <v>17</v>
      </c>
      <c r="R3" s="5" t="n">
        <f aca="false">Q3+1</f>
        <v>18</v>
      </c>
      <c r="S3" s="5" t="n">
        <f aca="false">R3+1</f>
        <v>19</v>
      </c>
      <c r="T3" s="5" t="n">
        <f aca="false">S3+1</f>
        <v>20</v>
      </c>
      <c r="U3" s="5" t="n">
        <f aca="false">T3+1</f>
        <v>21</v>
      </c>
      <c r="V3" s="5" t="n">
        <f aca="false">U3+1</f>
        <v>22</v>
      </c>
      <c r="W3" s="5" t="n">
        <f aca="false">V3+1</f>
        <v>23</v>
      </c>
      <c r="X3" s="5" t="n">
        <f aca="false">W3+1</f>
        <v>24</v>
      </c>
      <c r="Y3" s="5" t="n">
        <f aca="false">X3+1</f>
        <v>25</v>
      </c>
      <c r="Z3" s="5" t="n">
        <f aca="false">Y3+1</f>
        <v>26</v>
      </c>
      <c r="AA3" s="5" t="n">
        <f aca="false">Z3+1</f>
        <v>27</v>
      </c>
      <c r="AB3" s="5" t="n">
        <f aca="false">AA3+1</f>
        <v>28</v>
      </c>
      <c r="AC3" s="5" t="n">
        <f aca="false">AB3+1</f>
        <v>29</v>
      </c>
      <c r="AD3" s="5" t="n">
        <f aca="false">AC3+1</f>
        <v>30</v>
      </c>
      <c r="AE3" s="5" t="n">
        <f aca="false">AD3+1</f>
        <v>31</v>
      </c>
      <c r="AF3" s="5" t="n">
        <f aca="false">AE3+1</f>
        <v>32</v>
      </c>
      <c r="AG3" s="5" t="n">
        <f aca="false">AF3+1</f>
        <v>33</v>
      </c>
      <c r="AH3" s="5" t="n">
        <f aca="false">AG3+1</f>
        <v>34</v>
      </c>
      <c r="AI3" s="5" t="n">
        <f aca="false">AH3+1</f>
        <v>35</v>
      </c>
      <c r="AJ3" s="5" t="n">
        <f aca="false">AI3+1</f>
        <v>36</v>
      </c>
      <c r="AK3" s="5" t="n">
        <f aca="false">AJ3+1</f>
        <v>37</v>
      </c>
      <c r="AL3" s="5" t="n">
        <f aca="false">AK3+1</f>
        <v>38</v>
      </c>
      <c r="AM3" s="5" t="n">
        <f aca="false">AL3+1</f>
        <v>39</v>
      </c>
      <c r="AN3" s="5" t="n">
        <f aca="false">AM3+1</f>
        <v>40</v>
      </c>
      <c r="AO3" s="5" t="n">
        <f aca="false">AN3+1</f>
        <v>41</v>
      </c>
      <c r="AP3" s="5" t="n">
        <f aca="false">AO3+1</f>
        <v>42</v>
      </c>
      <c r="AQ3" s="5" t="n">
        <f aca="false">AP3+1</f>
        <v>43</v>
      </c>
      <c r="AR3" s="5" t="n">
        <f aca="false">AQ3+1</f>
        <v>44</v>
      </c>
      <c r="AS3" s="5" t="n">
        <f aca="false">AR3+1</f>
        <v>45</v>
      </c>
      <c r="AT3" s="5" t="n">
        <f aca="false">AS3+1</f>
        <v>46</v>
      </c>
      <c r="AU3" s="5" t="n">
        <f aca="false">AT3+1</f>
        <v>47</v>
      </c>
      <c r="AV3" s="5" t="n">
        <f aca="false">AU3+1</f>
        <v>48</v>
      </c>
      <c r="AW3" s="5" t="n">
        <f aca="false">AV3+1</f>
        <v>49</v>
      </c>
      <c r="AX3" s="5" t="n">
        <f aca="false">AW3+1</f>
        <v>50</v>
      </c>
      <c r="AY3" s="5" t="n">
        <f aca="false">AX3+1</f>
        <v>51</v>
      </c>
      <c r="AZ3" s="5" t="n">
        <f aca="false">AY3+1</f>
        <v>52</v>
      </c>
      <c r="BA3" s="5" t="n">
        <f aca="false">AZ3+1</f>
        <v>53</v>
      </c>
      <c r="BB3" s="5" t="n">
        <f aca="false">BA3+1</f>
        <v>54</v>
      </c>
      <c r="BC3" s="5" t="n">
        <f aca="false">BB3+1</f>
        <v>55</v>
      </c>
      <c r="BD3" s="5" t="n">
        <f aca="false">BC3+1</f>
        <v>56</v>
      </c>
      <c r="BE3" s="5" t="n">
        <f aca="false">BD3+1</f>
        <v>57</v>
      </c>
      <c r="BF3" s="5" t="n">
        <f aca="false">BE3+1</f>
        <v>58</v>
      </c>
      <c r="BG3" s="5" t="n">
        <f aca="false">BF3+1</f>
        <v>59</v>
      </c>
      <c r="BH3" s="5" t="n">
        <f aca="false">BG3+1</f>
        <v>60</v>
      </c>
      <c r="BI3" s="5" t="n">
        <f aca="false">BH3+1</f>
        <v>61</v>
      </c>
      <c r="BJ3" s="5" t="n">
        <f aca="false">BI3+1</f>
        <v>62</v>
      </c>
      <c r="BK3" s="5" t="n">
        <f aca="false">BJ3+1</f>
        <v>63</v>
      </c>
      <c r="BL3" s="5" t="n">
        <f aca="false">BK3+1</f>
        <v>64</v>
      </c>
      <c r="BM3" s="5" t="n">
        <f aca="false">BL3+1</f>
        <v>65</v>
      </c>
      <c r="BN3" s="5" t="n">
        <f aca="false">BM3+1</f>
        <v>66</v>
      </c>
      <c r="BO3" s="5" t="n">
        <f aca="false">BN3+1</f>
        <v>67</v>
      </c>
      <c r="BP3" s="5" t="n">
        <f aca="false">BO3+1</f>
        <v>68</v>
      </c>
      <c r="BQ3" s="5" t="n">
        <f aca="false">BP3+1</f>
        <v>69</v>
      </c>
      <c r="BR3" s="5" t="n">
        <f aca="false">BQ3+1</f>
        <v>70</v>
      </c>
      <c r="BS3" s="5" t="n">
        <f aca="false">BR3+1</f>
        <v>71</v>
      </c>
      <c r="BT3" s="5" t="n">
        <f aca="false">BS3+1</f>
        <v>72</v>
      </c>
      <c r="BU3" s="5" t="n">
        <f aca="false">BT3+1</f>
        <v>73</v>
      </c>
      <c r="BV3" s="5" t="n">
        <f aca="false">BU3+1</f>
        <v>74</v>
      </c>
      <c r="BW3" s="5" t="n">
        <f aca="false">BV3+1</f>
        <v>75</v>
      </c>
      <c r="BX3" s="5" t="n">
        <f aca="false">BW3+1</f>
        <v>76</v>
      </c>
      <c r="BY3" s="5" t="n">
        <f aca="false">BX3+1</f>
        <v>77</v>
      </c>
      <c r="BZ3" s="5" t="n">
        <f aca="false">BY3+1</f>
        <v>78</v>
      </c>
      <c r="CA3" s="5" t="n">
        <f aca="false">BZ3+1</f>
        <v>79</v>
      </c>
      <c r="CB3" s="5" t="n">
        <f aca="false">CA3+1</f>
        <v>80</v>
      </c>
      <c r="CC3" s="5" t="n">
        <f aca="false">CB3+1</f>
        <v>81</v>
      </c>
    </row>
    <row r="4" customFormat="false" ht="15.75" hidden="false" customHeight="false" outlineLevel="0" collapsed="false">
      <c r="A4" s="6" t="s">
        <v>368</v>
      </c>
    </row>
    <row r="5" s="19" customFormat="true" ht="33.75" hidden="false" customHeight="false" outlineLevel="0" collapsed="false">
      <c r="A5" s="7" t="s">
        <v>2</v>
      </c>
      <c r="B5" s="8" t="s">
        <v>3</v>
      </c>
      <c r="C5" s="8" t="s">
        <v>4</v>
      </c>
      <c r="D5" s="9" t="s">
        <v>5</v>
      </c>
      <c r="E5" s="9" t="s">
        <v>6</v>
      </c>
      <c r="F5" s="10" t="s">
        <v>369</v>
      </c>
      <c r="G5" s="9" t="s">
        <v>370</v>
      </c>
      <c r="H5" s="9" t="s">
        <v>9</v>
      </c>
      <c r="I5" s="11" t="s">
        <v>10</v>
      </c>
      <c r="J5" s="11" t="s">
        <v>11</v>
      </c>
      <c r="K5" s="12" t="s">
        <v>371</v>
      </c>
      <c r="L5" s="12" t="s">
        <v>372</v>
      </c>
      <c r="M5" s="12" t="s">
        <v>373</v>
      </c>
      <c r="N5" s="12" t="s">
        <v>374</v>
      </c>
      <c r="O5" s="12" t="s">
        <v>375</v>
      </c>
      <c r="P5" s="12" t="s">
        <v>376</v>
      </c>
      <c r="Q5" s="12" t="s">
        <v>377</v>
      </c>
      <c r="R5" s="27" t="s">
        <v>378</v>
      </c>
      <c r="S5" s="27" t="s">
        <v>379</v>
      </c>
      <c r="T5" s="27" t="s">
        <v>380</v>
      </c>
      <c r="U5" s="13" t="s">
        <v>381</v>
      </c>
      <c r="V5" s="13" t="s">
        <v>382</v>
      </c>
      <c r="W5" s="13" t="s">
        <v>383</v>
      </c>
      <c r="X5" s="13" t="s">
        <v>384</v>
      </c>
      <c r="Y5" s="28" t="s">
        <v>385</v>
      </c>
      <c r="Z5" s="28" t="s">
        <v>386</v>
      </c>
      <c r="AA5" s="28" t="s">
        <v>387</v>
      </c>
      <c r="AB5" s="28" t="s">
        <v>388</v>
      </c>
      <c r="AC5" s="12" t="s">
        <v>389</v>
      </c>
      <c r="AD5" s="12" t="s">
        <v>390</v>
      </c>
      <c r="AE5" s="12" t="s">
        <v>391</v>
      </c>
      <c r="AF5" s="12" t="s">
        <v>392</v>
      </c>
      <c r="AG5" s="12" t="s">
        <v>393</v>
      </c>
      <c r="AH5" s="12" t="s">
        <v>394</v>
      </c>
      <c r="AI5" s="12" t="s">
        <v>395</v>
      </c>
      <c r="AJ5" s="27" t="s">
        <v>396</v>
      </c>
      <c r="AK5" s="27" t="s">
        <v>397</v>
      </c>
      <c r="AL5" s="27" t="s">
        <v>398</v>
      </c>
      <c r="AM5" s="13" t="s">
        <v>399</v>
      </c>
      <c r="AN5" s="13" t="s">
        <v>400</v>
      </c>
      <c r="AO5" s="13" t="s">
        <v>401</v>
      </c>
      <c r="AP5" s="13" t="s">
        <v>402</v>
      </c>
      <c r="AQ5" s="28" t="s">
        <v>403</v>
      </c>
      <c r="AR5" s="28" t="s">
        <v>404</v>
      </c>
      <c r="AS5" s="28" t="s">
        <v>405</v>
      </c>
      <c r="AT5" s="28" t="s">
        <v>406</v>
      </c>
      <c r="AU5" s="15" t="s">
        <v>407</v>
      </c>
      <c r="AV5" s="15" t="s">
        <v>408</v>
      </c>
      <c r="AW5" s="15" t="s">
        <v>409</v>
      </c>
      <c r="AX5" s="11" t="s">
        <v>410</v>
      </c>
      <c r="AY5" s="11" t="s">
        <v>411</v>
      </c>
      <c r="AZ5" s="11" t="s">
        <v>412</v>
      </c>
      <c r="BA5" s="29" t="s">
        <v>413</v>
      </c>
      <c r="BB5" s="29" t="s">
        <v>414</v>
      </c>
      <c r="BC5" s="29" t="s">
        <v>415</v>
      </c>
      <c r="BD5" s="30" t="s">
        <v>416</v>
      </c>
      <c r="BE5" s="30" t="s">
        <v>417</v>
      </c>
      <c r="BF5" s="30" t="s">
        <v>418</v>
      </c>
      <c r="BG5" s="16" t="s">
        <v>30</v>
      </c>
      <c r="BH5" s="17" t="s">
        <v>31</v>
      </c>
      <c r="BI5" s="18" t="s">
        <v>32</v>
      </c>
      <c r="BJ5" s="18" t="s">
        <v>33</v>
      </c>
      <c r="BK5" s="18" t="s">
        <v>34</v>
      </c>
      <c r="BL5" s="18" t="s">
        <v>35</v>
      </c>
      <c r="BM5" s="18" t="s">
        <v>36</v>
      </c>
      <c r="BN5" s="18" t="s">
        <v>37</v>
      </c>
      <c r="BO5" s="18" t="s">
        <v>38</v>
      </c>
      <c r="BP5" s="18" t="s">
        <v>39</v>
      </c>
      <c r="BQ5" s="18" t="s">
        <v>40</v>
      </c>
      <c r="BR5" s="18" t="s">
        <v>41</v>
      </c>
      <c r="BS5" s="18" t="s">
        <v>42</v>
      </c>
      <c r="BT5" s="18" t="s">
        <v>43</v>
      </c>
      <c r="BU5" s="18" t="s">
        <v>44</v>
      </c>
      <c r="BV5" s="18" t="s">
        <v>45</v>
      </c>
      <c r="BW5" s="18" t="s">
        <v>46</v>
      </c>
      <c r="BX5" s="18" t="s">
        <v>47</v>
      </c>
      <c r="BY5" s="18" t="s">
        <v>48</v>
      </c>
      <c r="BZ5" s="18" t="s">
        <v>49</v>
      </c>
      <c r="CA5" s="18" t="s">
        <v>50</v>
      </c>
      <c r="CB5" s="18" t="s">
        <v>51</v>
      </c>
      <c r="CC5" s="18" t="s">
        <v>52</v>
      </c>
      <c r="CD5" s="31"/>
      <c r="CE5" s="31"/>
      <c r="CF5" s="31"/>
      <c r="CG5" s="31"/>
      <c r="CH5" s="31"/>
      <c r="CI5" s="31"/>
      <c r="CJ5" s="31"/>
      <c r="CK5" s="31"/>
      <c r="CL5" s="31"/>
      <c r="CM5" s="31"/>
      <c r="CN5" s="31"/>
      <c r="CO5" s="31"/>
      <c r="CP5" s="31"/>
      <c r="CQ5" s="31"/>
      <c r="CR5" s="31"/>
      <c r="CS5" s="31"/>
      <c r="CT5" s="31"/>
      <c r="CU5" s="31"/>
      <c r="CV5" s="31"/>
      <c r="CW5" s="31"/>
      <c r="CX5" s="31"/>
      <c r="CY5" s="31"/>
      <c r="CZ5" s="31"/>
      <c r="DA5" s="31"/>
      <c r="DB5" s="31"/>
      <c r="DC5" s="31"/>
      <c r="DD5" s="31"/>
      <c r="DE5" s="31"/>
      <c r="DF5" s="31"/>
      <c r="DG5" s="31"/>
    </row>
    <row r="6" s="23" customFormat="true" ht="12.75" hidden="false" customHeight="false" outlineLevel="0" collapsed="false">
      <c r="A6" s="20" t="s">
        <v>53</v>
      </c>
      <c r="B6" s="21" t="n">
        <v>70000</v>
      </c>
      <c r="C6" s="20" t="s">
        <v>54</v>
      </c>
      <c r="D6" s="20" t="n">
        <v>70</v>
      </c>
      <c r="E6" s="20" t="s">
        <v>55</v>
      </c>
      <c r="F6" s="22" t="s">
        <v>63</v>
      </c>
      <c r="G6" s="20" t="s">
        <v>419</v>
      </c>
      <c r="H6" s="20" t="s">
        <v>420</v>
      </c>
      <c r="I6" s="20" t="s">
        <v>421</v>
      </c>
      <c r="J6" s="20" t="s">
        <v>422</v>
      </c>
      <c r="K6" s="20" t="s">
        <v>423</v>
      </c>
      <c r="L6" s="20" t="s">
        <v>424</v>
      </c>
      <c r="M6" s="20" t="s">
        <v>425</v>
      </c>
      <c r="N6" s="20" t="s">
        <v>426</v>
      </c>
      <c r="O6" s="20" t="n">
        <v>50</v>
      </c>
      <c r="P6" s="20" t="s">
        <v>427</v>
      </c>
      <c r="Q6" s="20" t="s">
        <v>428</v>
      </c>
      <c r="R6" s="20" t="s">
        <v>429</v>
      </c>
      <c r="S6" s="20" t="s">
        <v>430</v>
      </c>
      <c r="T6" s="20" t="s">
        <v>431</v>
      </c>
      <c r="U6" s="20" t="s">
        <v>432</v>
      </c>
      <c r="V6" s="20" t="s">
        <v>433</v>
      </c>
      <c r="W6" s="20" t="s">
        <v>434</v>
      </c>
      <c r="X6" s="20" t="s">
        <v>435</v>
      </c>
      <c r="Y6" s="20" t="s">
        <v>436</v>
      </c>
      <c r="Z6" s="20" t="s">
        <v>437</v>
      </c>
      <c r="AA6" s="20" t="s">
        <v>438</v>
      </c>
      <c r="AB6" s="20" t="s">
        <v>439</v>
      </c>
      <c r="AC6" s="20" t="s">
        <v>440</v>
      </c>
      <c r="AD6" s="20" t="s">
        <v>441</v>
      </c>
      <c r="AE6" s="20" t="s">
        <v>442</v>
      </c>
      <c r="AF6" s="20" t="s">
        <v>443</v>
      </c>
      <c r="AG6" s="20" t="n">
        <v>40</v>
      </c>
      <c r="AH6" s="20" t="s">
        <v>444</v>
      </c>
      <c r="AI6" s="20" t="s">
        <v>445</v>
      </c>
      <c r="AJ6" s="20" t="s">
        <v>446</v>
      </c>
      <c r="AK6" s="20" t="s">
        <v>447</v>
      </c>
      <c r="AL6" s="20" t="s">
        <v>448</v>
      </c>
      <c r="AM6" s="20" t="s">
        <v>449</v>
      </c>
      <c r="AN6" s="20" t="s">
        <v>450</v>
      </c>
      <c r="AO6" s="20" t="s">
        <v>451</v>
      </c>
      <c r="AP6" s="20" t="s">
        <v>452</v>
      </c>
      <c r="AQ6" s="20" t="s">
        <v>453</v>
      </c>
      <c r="AR6" s="20" t="s">
        <v>454</v>
      </c>
      <c r="AS6" s="20" t="s">
        <v>455</v>
      </c>
      <c r="AT6" s="20" t="s">
        <v>456</v>
      </c>
      <c r="AU6" s="20" t="s">
        <v>457</v>
      </c>
      <c r="AV6" s="20" t="s">
        <v>458</v>
      </c>
      <c r="AW6" s="20" t="s">
        <v>459</v>
      </c>
      <c r="AX6" s="20" t="s">
        <v>460</v>
      </c>
      <c r="AY6" s="20" t="s">
        <v>461</v>
      </c>
      <c r="AZ6" s="20" t="s">
        <v>462</v>
      </c>
      <c r="BA6" s="20" t="s">
        <v>463</v>
      </c>
      <c r="BB6" s="20" t="s">
        <v>464</v>
      </c>
      <c r="BC6" s="20" t="s">
        <v>465</v>
      </c>
      <c r="BD6" s="20" t="s">
        <v>466</v>
      </c>
      <c r="BE6" s="20" t="s">
        <v>467</v>
      </c>
      <c r="BF6" s="20" t="s">
        <v>468</v>
      </c>
      <c r="BG6" s="20" t="s">
        <v>469</v>
      </c>
      <c r="BH6" s="20"/>
      <c r="BI6" s="20"/>
      <c r="BJ6" s="20"/>
      <c r="BK6" s="20"/>
      <c r="BL6" s="20"/>
      <c r="BM6" s="20"/>
      <c r="BN6" s="20"/>
      <c r="BO6" s="20"/>
      <c r="BP6" s="20"/>
      <c r="BQ6" s="20"/>
      <c r="BR6" s="20"/>
      <c r="BS6" s="20"/>
      <c r="BT6" s="20"/>
      <c r="BU6" s="20"/>
      <c r="BV6" s="20"/>
      <c r="BW6" s="20"/>
      <c r="BX6" s="20"/>
      <c r="BY6" s="20"/>
      <c r="BZ6" s="20"/>
      <c r="CA6" s="20"/>
      <c r="CB6" s="20"/>
      <c r="CC6" s="20"/>
    </row>
    <row r="7" s="25" customFormat="true" ht="11.25" hidden="false" customHeight="false" outlineLevel="0" collapsed="false">
      <c r="A7" s="24" t="n">
        <v>9</v>
      </c>
      <c r="B7" s="24" t="n">
        <v>12</v>
      </c>
      <c r="C7" s="24" t="n">
        <v>40</v>
      </c>
      <c r="D7" s="24" t="n">
        <v>8</v>
      </c>
      <c r="E7" s="24" t="n">
        <v>40</v>
      </c>
      <c r="F7" s="24" t="n">
        <v>1</v>
      </c>
      <c r="G7" s="24" t="n">
        <v>10</v>
      </c>
      <c r="H7" s="24" t="n">
        <v>25</v>
      </c>
      <c r="I7" s="24" t="n">
        <v>40</v>
      </c>
      <c r="J7" s="24" t="n">
        <v>50</v>
      </c>
      <c r="K7" s="24" t="n">
        <v>30</v>
      </c>
      <c r="L7" s="24" t="n">
        <v>35</v>
      </c>
      <c r="M7" s="24" t="n">
        <v>35</v>
      </c>
      <c r="N7" s="24" t="n">
        <v>10</v>
      </c>
      <c r="O7" s="24" t="n">
        <v>3</v>
      </c>
      <c r="P7" s="24" t="n">
        <v>70</v>
      </c>
      <c r="Q7" s="24" t="n">
        <v>35</v>
      </c>
      <c r="R7" s="24" t="n">
        <v>50</v>
      </c>
      <c r="S7" s="24" t="n">
        <v>35</v>
      </c>
      <c r="T7" s="24" t="n">
        <v>70</v>
      </c>
      <c r="U7" s="24" t="n">
        <v>30</v>
      </c>
      <c r="V7" s="24" t="n">
        <v>35</v>
      </c>
      <c r="W7" s="24" t="n">
        <v>70</v>
      </c>
      <c r="X7" s="24" t="n">
        <v>35</v>
      </c>
      <c r="Y7" s="24" t="n">
        <v>30</v>
      </c>
      <c r="Z7" s="24" t="n">
        <v>35</v>
      </c>
      <c r="AA7" s="24" t="n">
        <v>70</v>
      </c>
      <c r="AB7" s="24" t="n">
        <v>35</v>
      </c>
      <c r="AC7" s="24" t="n">
        <v>30</v>
      </c>
      <c r="AD7" s="24" t="n">
        <v>35</v>
      </c>
      <c r="AE7" s="24" t="n">
        <v>35</v>
      </c>
      <c r="AF7" s="24" t="n">
        <v>10</v>
      </c>
      <c r="AG7" s="24" t="n">
        <v>3</v>
      </c>
      <c r="AH7" s="24" t="n">
        <v>70</v>
      </c>
      <c r="AI7" s="24" t="n">
        <v>35</v>
      </c>
      <c r="AJ7" s="24" t="n">
        <v>50</v>
      </c>
      <c r="AK7" s="24" t="n">
        <v>35</v>
      </c>
      <c r="AL7" s="24" t="n">
        <v>70</v>
      </c>
      <c r="AM7" s="24" t="n">
        <v>30</v>
      </c>
      <c r="AN7" s="24" t="n">
        <v>35</v>
      </c>
      <c r="AO7" s="24" t="n">
        <v>70</v>
      </c>
      <c r="AP7" s="24" t="n">
        <v>35</v>
      </c>
      <c r="AQ7" s="24" t="n">
        <v>30</v>
      </c>
      <c r="AR7" s="24" t="n">
        <v>35</v>
      </c>
      <c r="AS7" s="24" t="n">
        <v>70</v>
      </c>
      <c r="AT7" s="24" t="n">
        <v>35</v>
      </c>
      <c r="AU7" s="24" t="n">
        <v>30</v>
      </c>
      <c r="AV7" s="24" t="n">
        <v>35</v>
      </c>
      <c r="AW7" s="24" t="n">
        <v>70</v>
      </c>
      <c r="AX7" s="24" t="n">
        <v>30</v>
      </c>
      <c r="AY7" s="24" t="n">
        <v>35</v>
      </c>
      <c r="AZ7" s="24" t="n">
        <v>70</v>
      </c>
      <c r="BA7" s="24" t="n">
        <v>30</v>
      </c>
      <c r="BB7" s="24" t="n">
        <v>35</v>
      </c>
      <c r="BC7" s="24" t="n">
        <v>70</v>
      </c>
      <c r="BD7" s="24" t="n">
        <v>30</v>
      </c>
      <c r="BE7" s="24" t="n">
        <v>35</v>
      </c>
      <c r="BF7" s="24" t="n">
        <v>70</v>
      </c>
      <c r="BG7" s="24" t="s">
        <v>80</v>
      </c>
      <c r="BH7" s="24"/>
      <c r="BI7" s="24"/>
      <c r="BJ7" s="24"/>
      <c r="BK7" s="24"/>
      <c r="BL7" s="24"/>
      <c r="BM7" s="24"/>
      <c r="BN7" s="24"/>
      <c r="BO7" s="24"/>
      <c r="BP7" s="24"/>
      <c r="BQ7" s="24"/>
      <c r="BR7" s="24"/>
      <c r="BS7" s="24"/>
      <c r="BT7" s="24"/>
      <c r="BU7" s="24"/>
      <c r="BV7" s="24"/>
      <c r="BW7" s="24"/>
      <c r="BX7" s="24"/>
      <c r="BY7" s="24"/>
      <c r="BZ7" s="24"/>
      <c r="CA7" s="24"/>
      <c r="CB7" s="24"/>
      <c r="CC7" s="24"/>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row>
    <row r="10" customFormat="false" ht="12.75" hidden="false" customHeight="false" outlineLevel="0" collapsed="false">
      <c r="A10" s="26" t="s">
        <v>53</v>
      </c>
      <c r="B10" s="26" t="s">
        <v>81</v>
      </c>
      <c r="C10" s="26" t="s">
        <v>82</v>
      </c>
      <c r="D10" s="26" t="n">
        <v>70</v>
      </c>
      <c r="E10" s="26" t="s">
        <v>55</v>
      </c>
      <c r="F10" s="26" t="s">
        <v>63</v>
      </c>
      <c r="G10" s="26" t="s">
        <v>470</v>
      </c>
      <c r="H10" s="26"/>
      <c r="I10" s="26"/>
      <c r="J10" s="26" t="s">
        <v>471</v>
      </c>
      <c r="K10" s="26" t="s">
        <v>342</v>
      </c>
      <c r="L10" s="26" t="s">
        <v>344</v>
      </c>
      <c r="M10" s="26" t="s">
        <v>82</v>
      </c>
      <c r="N10" s="26" t="s">
        <v>472</v>
      </c>
      <c r="O10" s="26" t="n">
        <v>23</v>
      </c>
      <c r="P10" s="26" t="s">
        <v>473</v>
      </c>
      <c r="Q10" s="26" t="s">
        <v>109</v>
      </c>
      <c r="R10" s="26"/>
      <c r="S10" s="26"/>
      <c r="T10" s="26"/>
      <c r="U10" s="26" t="s">
        <v>342</v>
      </c>
      <c r="V10" s="26" t="s">
        <v>344</v>
      </c>
      <c r="W10" s="26" t="s">
        <v>474</v>
      </c>
      <c r="X10" s="26"/>
      <c r="Y10" s="26" t="s">
        <v>475</v>
      </c>
      <c r="Z10" s="26" t="s">
        <v>264</v>
      </c>
      <c r="AA10" s="26" t="s">
        <v>476</v>
      </c>
      <c r="AB10" s="26"/>
      <c r="AC10" s="26" t="s">
        <v>345</v>
      </c>
      <c r="AD10" s="26" t="s">
        <v>346</v>
      </c>
      <c r="AE10" s="26" t="s">
        <v>82</v>
      </c>
      <c r="AF10" s="26" t="s">
        <v>477</v>
      </c>
      <c r="AG10" s="26" t="n">
        <v>24</v>
      </c>
      <c r="AH10" s="26"/>
      <c r="AI10" s="26"/>
      <c r="AJ10" s="26"/>
      <c r="AK10" s="26"/>
      <c r="AL10" s="26"/>
      <c r="AM10" s="26" t="s">
        <v>345</v>
      </c>
      <c r="AN10" s="26" t="s">
        <v>348</v>
      </c>
      <c r="AO10" s="26" t="s">
        <v>478</v>
      </c>
      <c r="AP10" s="26" t="s">
        <v>109</v>
      </c>
      <c r="AQ10" s="26" t="s">
        <v>479</v>
      </c>
      <c r="AR10" s="26" t="s">
        <v>292</v>
      </c>
      <c r="AS10" s="26" t="s">
        <v>480</v>
      </c>
      <c r="AT10" s="26"/>
      <c r="AU10" s="26" t="s">
        <v>245</v>
      </c>
      <c r="AV10" s="26" t="s">
        <v>344</v>
      </c>
      <c r="AW10" s="26" t="s">
        <v>481</v>
      </c>
      <c r="AX10" s="26" t="s">
        <v>98</v>
      </c>
      <c r="AY10" s="26" t="s">
        <v>482</v>
      </c>
      <c r="AZ10" s="26" t="s">
        <v>483</v>
      </c>
      <c r="BA10" s="26" t="s">
        <v>291</v>
      </c>
      <c r="BB10" s="26" t="s">
        <v>484</v>
      </c>
      <c r="BC10" s="26" t="s">
        <v>485</v>
      </c>
      <c r="BD10" s="26" t="s">
        <v>308</v>
      </c>
      <c r="BE10" s="26" t="s">
        <v>289</v>
      </c>
      <c r="BF10" s="26" t="s">
        <v>486</v>
      </c>
      <c r="BG10" s="26" t="s">
        <v>487</v>
      </c>
      <c r="BH10" s="26" t="n">
        <v>1655</v>
      </c>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26" t="s">
        <v>53</v>
      </c>
      <c r="B11" s="26" t="s">
        <v>81</v>
      </c>
      <c r="C11" s="26" t="s">
        <v>82</v>
      </c>
      <c r="D11" s="26" t="n">
        <v>70</v>
      </c>
      <c r="E11" s="26" t="s">
        <v>55</v>
      </c>
      <c r="F11" s="26" t="s">
        <v>63</v>
      </c>
      <c r="G11" s="26" t="s">
        <v>488</v>
      </c>
      <c r="H11" s="26"/>
      <c r="I11" s="26"/>
      <c r="J11" s="26" t="s">
        <v>489</v>
      </c>
      <c r="K11" s="26" t="s">
        <v>148</v>
      </c>
      <c r="L11" s="26" t="s">
        <v>151</v>
      </c>
      <c r="M11" s="26"/>
      <c r="N11" s="26" t="s">
        <v>477</v>
      </c>
      <c r="O11" s="26" t="n">
        <v>22</v>
      </c>
      <c r="P11" s="26" t="s">
        <v>490</v>
      </c>
      <c r="Q11" s="26" t="s">
        <v>109</v>
      </c>
      <c r="R11" s="26"/>
      <c r="S11" s="26"/>
      <c r="T11" s="26"/>
      <c r="U11" s="26" t="s">
        <v>148</v>
      </c>
      <c r="V11" s="26" t="s">
        <v>232</v>
      </c>
      <c r="W11" s="26" t="s">
        <v>491</v>
      </c>
      <c r="X11" s="26" t="s">
        <v>109</v>
      </c>
      <c r="Y11" s="26" t="s">
        <v>492</v>
      </c>
      <c r="Z11" s="26" t="s">
        <v>493</v>
      </c>
      <c r="AA11" s="26" t="s">
        <v>494</v>
      </c>
      <c r="AB11" s="26"/>
      <c r="AC11" s="26" t="s">
        <v>110</v>
      </c>
      <c r="AD11" s="26" t="s">
        <v>495</v>
      </c>
      <c r="AE11" s="26"/>
      <c r="AF11" s="26" t="s">
        <v>477</v>
      </c>
      <c r="AG11" s="26" t="n">
        <v>21</v>
      </c>
      <c r="AH11" s="26" t="s">
        <v>496</v>
      </c>
      <c r="AI11" s="26"/>
      <c r="AJ11" s="26"/>
      <c r="AK11" s="26"/>
      <c r="AL11" s="26"/>
      <c r="AM11" s="26" t="s">
        <v>110</v>
      </c>
      <c r="AN11" s="26" t="s">
        <v>484</v>
      </c>
      <c r="AO11" s="26" t="s">
        <v>474</v>
      </c>
      <c r="AP11" s="26"/>
      <c r="AQ11" s="26" t="s">
        <v>110</v>
      </c>
      <c r="AR11" s="26" t="s">
        <v>497</v>
      </c>
      <c r="AS11" s="26" t="s">
        <v>474</v>
      </c>
      <c r="AT11" s="26"/>
      <c r="AU11" s="26" t="s">
        <v>498</v>
      </c>
      <c r="AV11" s="26" t="s">
        <v>499</v>
      </c>
      <c r="AW11" s="26" t="s">
        <v>500</v>
      </c>
      <c r="AX11" s="26" t="s">
        <v>501</v>
      </c>
      <c r="AY11" s="26" t="s">
        <v>289</v>
      </c>
      <c r="AZ11" s="26" t="s">
        <v>502</v>
      </c>
      <c r="BA11" s="26" t="s">
        <v>501</v>
      </c>
      <c r="BB11" s="26" t="s">
        <v>310</v>
      </c>
      <c r="BC11" s="26" t="s">
        <v>503</v>
      </c>
      <c r="BD11" s="26" t="s">
        <v>104</v>
      </c>
      <c r="BE11" s="26" t="s">
        <v>232</v>
      </c>
      <c r="BF11" s="26" t="s">
        <v>504</v>
      </c>
      <c r="BG11" s="26" t="s">
        <v>505</v>
      </c>
      <c r="BH11" s="26" t="n">
        <v>1656</v>
      </c>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26" t="s">
        <v>53</v>
      </c>
      <c r="B12" s="26" t="s">
        <v>81</v>
      </c>
      <c r="C12" s="26" t="s">
        <v>82</v>
      </c>
      <c r="D12" s="26" t="n">
        <v>70</v>
      </c>
      <c r="E12" s="26" t="s">
        <v>55</v>
      </c>
      <c r="F12" s="26" t="s">
        <v>63</v>
      </c>
      <c r="G12" s="26" t="s">
        <v>506</v>
      </c>
      <c r="H12" s="26"/>
      <c r="I12" s="26"/>
      <c r="J12" s="26" t="s">
        <v>507</v>
      </c>
      <c r="K12" s="26" t="s">
        <v>508</v>
      </c>
      <c r="L12" s="26" t="s">
        <v>509</v>
      </c>
      <c r="M12" s="26" t="s">
        <v>510</v>
      </c>
      <c r="N12" s="26" t="s">
        <v>477</v>
      </c>
      <c r="O12" s="26" t="n">
        <v>28</v>
      </c>
      <c r="P12" s="26" t="s">
        <v>511</v>
      </c>
      <c r="Q12" s="26" t="s">
        <v>109</v>
      </c>
      <c r="R12" s="26"/>
      <c r="S12" s="26"/>
      <c r="T12" s="26"/>
      <c r="U12" s="26" t="s">
        <v>508</v>
      </c>
      <c r="V12" s="26" t="s">
        <v>509</v>
      </c>
      <c r="W12" s="26" t="s">
        <v>512</v>
      </c>
      <c r="X12" s="26"/>
      <c r="Y12" s="26" t="s">
        <v>513</v>
      </c>
      <c r="Z12" s="26" t="s">
        <v>236</v>
      </c>
      <c r="AA12" s="26" t="s">
        <v>514</v>
      </c>
      <c r="AB12" s="26"/>
      <c r="AC12" s="26" t="s">
        <v>110</v>
      </c>
      <c r="AD12" s="26" t="s">
        <v>280</v>
      </c>
      <c r="AE12" s="26"/>
      <c r="AF12" s="26" t="s">
        <v>477</v>
      </c>
      <c r="AG12" s="26" t="n">
        <v>21</v>
      </c>
      <c r="AH12" s="26" t="s">
        <v>515</v>
      </c>
      <c r="AI12" s="26"/>
      <c r="AJ12" s="26"/>
      <c r="AK12" s="26"/>
      <c r="AL12" s="26"/>
      <c r="AM12" s="26" t="s">
        <v>110</v>
      </c>
      <c r="AN12" s="26" t="s">
        <v>516</v>
      </c>
      <c r="AO12" s="26" t="s">
        <v>474</v>
      </c>
      <c r="AP12" s="26"/>
      <c r="AQ12" s="26" t="s">
        <v>85</v>
      </c>
      <c r="AR12" s="26" t="s">
        <v>517</v>
      </c>
      <c r="AS12" s="26" t="s">
        <v>474</v>
      </c>
      <c r="AT12" s="26"/>
      <c r="AU12" s="26" t="s">
        <v>110</v>
      </c>
      <c r="AV12" s="26" t="s">
        <v>276</v>
      </c>
      <c r="AW12" s="26" t="s">
        <v>518</v>
      </c>
      <c r="AX12" s="26" t="s">
        <v>104</v>
      </c>
      <c r="AY12" s="26" t="s">
        <v>223</v>
      </c>
      <c r="AZ12" s="26" t="s">
        <v>519</v>
      </c>
      <c r="BA12" s="26" t="s">
        <v>308</v>
      </c>
      <c r="BB12" s="26" t="s">
        <v>289</v>
      </c>
      <c r="BC12" s="26" t="s">
        <v>520</v>
      </c>
      <c r="BD12" s="26" t="s">
        <v>521</v>
      </c>
      <c r="BE12" s="26" t="s">
        <v>522</v>
      </c>
      <c r="BF12" s="26" t="s">
        <v>523</v>
      </c>
      <c r="BG12" s="26" t="s">
        <v>524</v>
      </c>
      <c r="BH12" s="26" t="n">
        <v>1657</v>
      </c>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26" t="s">
        <v>53</v>
      </c>
      <c r="B13" s="26" t="s">
        <v>81</v>
      </c>
      <c r="C13" s="26" t="s">
        <v>82</v>
      </c>
      <c r="D13" s="26" t="n">
        <v>70</v>
      </c>
      <c r="E13" s="26" t="s">
        <v>55</v>
      </c>
      <c r="F13" s="26" t="s">
        <v>63</v>
      </c>
      <c r="G13" s="26" t="s">
        <v>525</v>
      </c>
      <c r="H13" s="26"/>
      <c r="I13" s="26"/>
      <c r="J13" s="26" t="s">
        <v>526</v>
      </c>
      <c r="K13" s="26" t="s">
        <v>527</v>
      </c>
      <c r="L13" s="26" t="s">
        <v>528</v>
      </c>
      <c r="M13" s="26" t="s">
        <v>82</v>
      </c>
      <c r="N13" s="26" t="s">
        <v>477</v>
      </c>
      <c r="O13" s="26" t="n">
        <v>25</v>
      </c>
      <c r="P13" s="26"/>
      <c r="Q13" s="26"/>
      <c r="R13" s="26"/>
      <c r="S13" s="26"/>
      <c r="T13" s="26"/>
      <c r="U13" s="26" t="s">
        <v>527</v>
      </c>
      <c r="V13" s="26" t="s">
        <v>529</v>
      </c>
      <c r="W13" s="26" t="s">
        <v>530</v>
      </c>
      <c r="X13" s="26"/>
      <c r="Y13" s="26" t="s">
        <v>155</v>
      </c>
      <c r="Z13" s="26" t="s">
        <v>531</v>
      </c>
      <c r="AA13" s="26"/>
      <c r="AB13" s="26"/>
      <c r="AC13" s="26" t="s">
        <v>110</v>
      </c>
      <c r="AD13" s="26" t="s">
        <v>532</v>
      </c>
      <c r="AE13" s="26" t="s">
        <v>82</v>
      </c>
      <c r="AF13" s="26" t="s">
        <v>477</v>
      </c>
      <c r="AG13" s="26" t="n">
        <v>27</v>
      </c>
      <c r="AH13" s="26" t="s">
        <v>533</v>
      </c>
      <c r="AI13" s="26"/>
      <c r="AJ13" s="26"/>
      <c r="AK13" s="26"/>
      <c r="AL13" s="26"/>
      <c r="AM13" s="26" t="s">
        <v>110</v>
      </c>
      <c r="AN13" s="26" t="s">
        <v>534</v>
      </c>
      <c r="AO13" s="26" t="s">
        <v>478</v>
      </c>
      <c r="AP13" s="26" t="s">
        <v>109</v>
      </c>
      <c r="AQ13" s="26" t="s">
        <v>95</v>
      </c>
      <c r="AR13" s="26" t="s">
        <v>532</v>
      </c>
      <c r="AS13" s="26" t="s">
        <v>474</v>
      </c>
      <c r="AT13" s="26"/>
      <c r="AU13" s="26" t="s">
        <v>113</v>
      </c>
      <c r="AV13" s="26" t="s">
        <v>206</v>
      </c>
      <c r="AW13" s="26" t="s">
        <v>535</v>
      </c>
      <c r="AX13" s="26" t="s">
        <v>245</v>
      </c>
      <c r="AY13" s="26" t="s">
        <v>344</v>
      </c>
      <c r="AZ13" s="26" t="s">
        <v>536</v>
      </c>
      <c r="BA13" s="26" t="s">
        <v>110</v>
      </c>
      <c r="BB13" s="26" t="s">
        <v>176</v>
      </c>
      <c r="BC13" s="26" t="s">
        <v>537</v>
      </c>
      <c r="BD13" s="26" t="s">
        <v>308</v>
      </c>
      <c r="BE13" s="26" t="s">
        <v>289</v>
      </c>
      <c r="BF13" s="26" t="s">
        <v>538</v>
      </c>
      <c r="BG13" s="26" t="s">
        <v>487</v>
      </c>
      <c r="BH13" s="26" t="n">
        <v>1658</v>
      </c>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26" t="s">
        <v>53</v>
      </c>
      <c r="B14" s="26" t="s">
        <v>81</v>
      </c>
      <c r="C14" s="26" t="s">
        <v>82</v>
      </c>
      <c r="D14" s="26" t="n">
        <v>70</v>
      </c>
      <c r="E14" s="26" t="s">
        <v>55</v>
      </c>
      <c r="F14" s="26" t="s">
        <v>63</v>
      </c>
      <c r="G14" s="26" t="s">
        <v>539</v>
      </c>
      <c r="H14" s="26"/>
      <c r="I14" s="26"/>
      <c r="J14" s="26" t="s">
        <v>540</v>
      </c>
      <c r="K14" s="26" t="s">
        <v>541</v>
      </c>
      <c r="L14" s="26" t="s">
        <v>542</v>
      </c>
      <c r="M14" s="26" t="s">
        <v>543</v>
      </c>
      <c r="N14" s="26" t="s">
        <v>477</v>
      </c>
      <c r="O14" s="26" t="n">
        <v>65</v>
      </c>
      <c r="P14" s="26" t="s">
        <v>473</v>
      </c>
      <c r="Q14" s="26" t="s">
        <v>544</v>
      </c>
      <c r="R14" s="26"/>
      <c r="S14" s="26"/>
      <c r="T14" s="26"/>
      <c r="U14" s="26" t="s">
        <v>541</v>
      </c>
      <c r="V14" s="26" t="s">
        <v>545</v>
      </c>
      <c r="W14" s="26" t="s">
        <v>546</v>
      </c>
      <c r="X14" s="26"/>
      <c r="Y14" s="26" t="s">
        <v>547</v>
      </c>
      <c r="Z14" s="26" t="s">
        <v>309</v>
      </c>
      <c r="AA14" s="26" t="s">
        <v>546</v>
      </c>
      <c r="AB14" s="26"/>
      <c r="AC14" s="26" t="s">
        <v>548</v>
      </c>
      <c r="AD14" s="26" t="s">
        <v>549</v>
      </c>
      <c r="AE14" s="26" t="s">
        <v>550</v>
      </c>
      <c r="AF14" s="26" t="s">
        <v>551</v>
      </c>
      <c r="AG14" s="26" t="n">
        <v>49</v>
      </c>
      <c r="AH14" s="26" t="s">
        <v>552</v>
      </c>
      <c r="AI14" s="26" t="s">
        <v>328</v>
      </c>
      <c r="AJ14" s="26"/>
      <c r="AK14" s="26"/>
      <c r="AL14" s="26"/>
      <c r="AM14" s="26" t="s">
        <v>548</v>
      </c>
      <c r="AN14" s="26" t="s">
        <v>553</v>
      </c>
      <c r="AO14" s="26" t="s">
        <v>554</v>
      </c>
      <c r="AP14" s="26"/>
      <c r="AQ14" s="26" t="s">
        <v>113</v>
      </c>
      <c r="AR14" s="26" t="s">
        <v>555</v>
      </c>
      <c r="AS14" s="26" t="s">
        <v>556</v>
      </c>
      <c r="AT14" s="26"/>
      <c r="AU14" s="26" t="s">
        <v>104</v>
      </c>
      <c r="AV14" s="26" t="s">
        <v>557</v>
      </c>
      <c r="AW14" s="26" t="s">
        <v>558</v>
      </c>
      <c r="AX14" s="26" t="s">
        <v>104</v>
      </c>
      <c r="AY14" s="26" t="s">
        <v>223</v>
      </c>
      <c r="AZ14" s="26" t="s">
        <v>559</v>
      </c>
      <c r="BA14" s="26" t="s">
        <v>245</v>
      </c>
      <c r="BB14" s="26" t="s">
        <v>344</v>
      </c>
      <c r="BC14" s="26" t="s">
        <v>560</v>
      </c>
      <c r="BD14" s="26" t="s">
        <v>548</v>
      </c>
      <c r="BE14" s="26" t="s">
        <v>561</v>
      </c>
      <c r="BF14" s="26" t="s">
        <v>562</v>
      </c>
      <c r="BG14" s="26" t="s">
        <v>563</v>
      </c>
      <c r="BH14" s="26" t="n">
        <v>1659</v>
      </c>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26" t="s">
        <v>53</v>
      </c>
      <c r="B15" s="26" t="s">
        <v>81</v>
      </c>
      <c r="C15" s="26" t="s">
        <v>82</v>
      </c>
      <c r="D15" s="26" t="n">
        <v>70</v>
      </c>
      <c r="E15" s="26" t="s">
        <v>55</v>
      </c>
      <c r="F15" s="26" t="s">
        <v>63</v>
      </c>
      <c r="G15" s="26" t="s">
        <v>564</v>
      </c>
      <c r="H15" s="26"/>
      <c r="I15" s="26"/>
      <c r="J15" s="26" t="s">
        <v>565</v>
      </c>
      <c r="K15" s="26" t="s">
        <v>110</v>
      </c>
      <c r="L15" s="26" t="s">
        <v>282</v>
      </c>
      <c r="M15" s="26" t="s">
        <v>82</v>
      </c>
      <c r="N15" s="26" t="s">
        <v>566</v>
      </c>
      <c r="O15" s="26" t="n">
        <v>21</v>
      </c>
      <c r="P15" s="26" t="s">
        <v>567</v>
      </c>
      <c r="Q15" s="26" t="s">
        <v>109</v>
      </c>
      <c r="R15" s="26"/>
      <c r="S15" s="26"/>
      <c r="T15" s="26"/>
      <c r="U15" s="26" t="s">
        <v>110</v>
      </c>
      <c r="V15" s="26" t="s">
        <v>568</v>
      </c>
      <c r="W15" s="26" t="s">
        <v>569</v>
      </c>
      <c r="X15" s="26"/>
      <c r="Y15" s="26" t="s">
        <v>250</v>
      </c>
      <c r="Z15" s="26" t="s">
        <v>570</v>
      </c>
      <c r="AA15" s="26" t="s">
        <v>571</v>
      </c>
      <c r="AB15" s="26"/>
      <c r="AC15" s="26" t="s">
        <v>155</v>
      </c>
      <c r="AD15" s="26" t="s">
        <v>283</v>
      </c>
      <c r="AE15" s="26" t="s">
        <v>82</v>
      </c>
      <c r="AF15" s="26" t="s">
        <v>572</v>
      </c>
      <c r="AG15" s="26" t="n">
        <v>23</v>
      </c>
      <c r="AH15" s="26" t="s">
        <v>573</v>
      </c>
      <c r="AI15" s="26" t="s">
        <v>109</v>
      </c>
      <c r="AJ15" s="26"/>
      <c r="AK15" s="26"/>
      <c r="AL15" s="26"/>
      <c r="AM15" s="26" t="s">
        <v>155</v>
      </c>
      <c r="AN15" s="26" t="s">
        <v>333</v>
      </c>
      <c r="AO15" s="26" t="s">
        <v>574</v>
      </c>
      <c r="AP15" s="26"/>
      <c r="AQ15" s="26" t="s">
        <v>320</v>
      </c>
      <c r="AR15" s="26" t="s">
        <v>575</v>
      </c>
      <c r="AS15" s="26" t="s">
        <v>576</v>
      </c>
      <c r="AT15" s="26"/>
      <c r="AU15" s="26" t="s">
        <v>245</v>
      </c>
      <c r="AV15" s="26" t="s">
        <v>344</v>
      </c>
      <c r="AW15" s="26" t="s">
        <v>577</v>
      </c>
      <c r="AX15" s="26" t="s">
        <v>98</v>
      </c>
      <c r="AY15" s="26" t="s">
        <v>482</v>
      </c>
      <c r="AZ15" s="26" t="s">
        <v>578</v>
      </c>
      <c r="BA15" s="26" t="s">
        <v>579</v>
      </c>
      <c r="BB15" s="26" t="s">
        <v>580</v>
      </c>
      <c r="BC15" s="26" t="s">
        <v>581</v>
      </c>
      <c r="BD15" s="26" t="s">
        <v>513</v>
      </c>
      <c r="BE15" s="26" t="s">
        <v>333</v>
      </c>
      <c r="BF15" s="26" t="s">
        <v>582</v>
      </c>
      <c r="BG15" s="26" t="s">
        <v>583</v>
      </c>
      <c r="BH15" s="26" t="n">
        <v>1660</v>
      </c>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26" t="s">
        <v>53</v>
      </c>
      <c r="B16" s="26" t="s">
        <v>81</v>
      </c>
      <c r="C16" s="26" t="s">
        <v>82</v>
      </c>
      <c r="D16" s="26" t="n">
        <v>70</v>
      </c>
      <c r="E16" s="26" t="s">
        <v>55</v>
      </c>
      <c r="F16" s="26" t="s">
        <v>63</v>
      </c>
      <c r="G16" s="26" t="s">
        <v>584</v>
      </c>
      <c r="H16" s="26"/>
      <c r="I16" s="26"/>
      <c r="J16" s="26" t="s">
        <v>585</v>
      </c>
      <c r="K16" s="26" t="s">
        <v>336</v>
      </c>
      <c r="L16" s="26" t="s">
        <v>333</v>
      </c>
      <c r="M16" s="26" t="s">
        <v>586</v>
      </c>
      <c r="N16" s="26" t="s">
        <v>587</v>
      </c>
      <c r="O16" s="26" t="n">
        <v>28</v>
      </c>
      <c r="P16" s="26" t="s">
        <v>588</v>
      </c>
      <c r="Q16" s="26" t="s">
        <v>338</v>
      </c>
      <c r="R16" s="26"/>
      <c r="S16" s="26"/>
      <c r="T16" s="26"/>
      <c r="U16" s="26" t="s">
        <v>336</v>
      </c>
      <c r="V16" s="26" t="s">
        <v>589</v>
      </c>
      <c r="W16" s="26" t="s">
        <v>590</v>
      </c>
      <c r="X16" s="26"/>
      <c r="Y16" s="26" t="s">
        <v>591</v>
      </c>
      <c r="Z16" s="26" t="s">
        <v>592</v>
      </c>
      <c r="AA16" s="26" t="s">
        <v>590</v>
      </c>
      <c r="AB16" s="26"/>
      <c r="AC16" s="26" t="s">
        <v>339</v>
      </c>
      <c r="AD16" s="26" t="s">
        <v>166</v>
      </c>
      <c r="AE16" s="26" t="s">
        <v>82</v>
      </c>
      <c r="AF16" s="26" t="s">
        <v>593</v>
      </c>
      <c r="AG16" s="26" t="n">
        <v>20</v>
      </c>
      <c r="AH16" s="26"/>
      <c r="AI16" s="26" t="s">
        <v>109</v>
      </c>
      <c r="AJ16" s="26"/>
      <c r="AK16" s="26"/>
      <c r="AL16" s="26"/>
      <c r="AM16" s="26" t="s">
        <v>339</v>
      </c>
      <c r="AN16" s="26" t="s">
        <v>594</v>
      </c>
      <c r="AO16" s="26" t="s">
        <v>595</v>
      </c>
      <c r="AP16" s="26" t="s">
        <v>109</v>
      </c>
      <c r="AQ16" s="26" t="s">
        <v>141</v>
      </c>
      <c r="AR16" s="26" t="s">
        <v>236</v>
      </c>
      <c r="AS16" s="26" t="s">
        <v>596</v>
      </c>
      <c r="AT16" s="26"/>
      <c r="AU16" s="26" t="s">
        <v>245</v>
      </c>
      <c r="AV16" s="26" t="s">
        <v>344</v>
      </c>
      <c r="AW16" s="26" t="s">
        <v>597</v>
      </c>
      <c r="AX16" s="26" t="s">
        <v>308</v>
      </c>
      <c r="AY16" s="26" t="s">
        <v>310</v>
      </c>
      <c r="AZ16" s="26" t="s">
        <v>598</v>
      </c>
      <c r="BA16" s="26" t="s">
        <v>110</v>
      </c>
      <c r="BB16" s="26" t="s">
        <v>276</v>
      </c>
      <c r="BC16" s="26" t="s">
        <v>599</v>
      </c>
      <c r="BD16" s="26" t="s">
        <v>98</v>
      </c>
      <c r="BE16" s="26" t="s">
        <v>482</v>
      </c>
      <c r="BF16" s="26" t="s">
        <v>600</v>
      </c>
      <c r="BG16" s="26" t="s">
        <v>487</v>
      </c>
      <c r="BH16" s="26" t="n">
        <v>1661</v>
      </c>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26" t="s">
        <v>53</v>
      </c>
      <c r="B17" s="26" t="s">
        <v>81</v>
      </c>
      <c r="C17" s="26" t="s">
        <v>82</v>
      </c>
      <c r="D17" s="26" t="n">
        <v>70</v>
      </c>
      <c r="E17" s="26" t="s">
        <v>55</v>
      </c>
      <c r="F17" s="26" t="s">
        <v>63</v>
      </c>
      <c r="G17" s="26" t="s">
        <v>601</v>
      </c>
      <c r="H17" s="26"/>
      <c r="I17" s="26"/>
      <c r="J17" s="26" t="s">
        <v>602</v>
      </c>
      <c r="K17" s="26" t="s">
        <v>113</v>
      </c>
      <c r="L17" s="26" t="s">
        <v>206</v>
      </c>
      <c r="M17" s="26" t="s">
        <v>82</v>
      </c>
      <c r="N17" s="26" t="s">
        <v>603</v>
      </c>
      <c r="O17" s="26" t="n">
        <v>22</v>
      </c>
      <c r="P17" s="26" t="s">
        <v>473</v>
      </c>
      <c r="Q17" s="26" t="s">
        <v>109</v>
      </c>
      <c r="R17" s="26"/>
      <c r="S17" s="26"/>
      <c r="T17" s="26"/>
      <c r="U17" s="26" t="s">
        <v>113</v>
      </c>
      <c r="V17" s="26" t="s">
        <v>114</v>
      </c>
      <c r="W17" s="26" t="s">
        <v>604</v>
      </c>
      <c r="X17" s="26" t="s">
        <v>109</v>
      </c>
      <c r="Y17" s="26" t="s">
        <v>155</v>
      </c>
      <c r="Z17" s="26" t="s">
        <v>292</v>
      </c>
      <c r="AA17" s="26" t="s">
        <v>605</v>
      </c>
      <c r="AB17" s="26"/>
      <c r="AC17" s="26" t="s">
        <v>110</v>
      </c>
      <c r="AD17" s="26" t="s">
        <v>133</v>
      </c>
      <c r="AE17" s="26" t="s">
        <v>82</v>
      </c>
      <c r="AF17" s="26" t="s">
        <v>606</v>
      </c>
      <c r="AG17" s="26" t="n">
        <v>22</v>
      </c>
      <c r="AH17" s="26" t="s">
        <v>607</v>
      </c>
      <c r="AI17" s="26" t="s">
        <v>109</v>
      </c>
      <c r="AJ17" s="26"/>
      <c r="AK17" s="26"/>
      <c r="AL17" s="26"/>
      <c r="AM17" s="26" t="s">
        <v>110</v>
      </c>
      <c r="AN17" s="26" t="s">
        <v>608</v>
      </c>
      <c r="AO17" s="26" t="s">
        <v>609</v>
      </c>
      <c r="AP17" s="26" t="s">
        <v>109</v>
      </c>
      <c r="AQ17" s="26" t="s">
        <v>610</v>
      </c>
      <c r="AR17" s="26" t="s">
        <v>532</v>
      </c>
      <c r="AS17" s="26" t="s">
        <v>611</v>
      </c>
      <c r="AT17" s="26"/>
      <c r="AU17" s="26" t="s">
        <v>113</v>
      </c>
      <c r="AV17" s="26" t="s">
        <v>612</v>
      </c>
      <c r="AW17" s="26" t="s">
        <v>613</v>
      </c>
      <c r="AX17" s="26" t="s">
        <v>614</v>
      </c>
      <c r="AY17" s="26" t="s">
        <v>557</v>
      </c>
      <c r="AZ17" s="26" t="s">
        <v>615</v>
      </c>
      <c r="BA17" s="26" t="s">
        <v>110</v>
      </c>
      <c r="BB17" s="26" t="s">
        <v>542</v>
      </c>
      <c r="BC17" s="26" t="s">
        <v>616</v>
      </c>
      <c r="BD17" s="26" t="s">
        <v>617</v>
      </c>
      <c r="BE17" s="26" t="s">
        <v>618</v>
      </c>
      <c r="BF17" s="26" t="s">
        <v>619</v>
      </c>
      <c r="BG17" s="26" t="s">
        <v>620</v>
      </c>
      <c r="BH17" s="26" t="n">
        <v>1662</v>
      </c>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26" t="s">
        <v>53</v>
      </c>
      <c r="B18" s="26" t="s">
        <v>81</v>
      </c>
      <c r="C18" s="26" t="s">
        <v>82</v>
      </c>
      <c r="D18" s="26" t="n">
        <v>70</v>
      </c>
      <c r="E18" s="26" t="s">
        <v>55</v>
      </c>
      <c r="F18" s="26" t="s">
        <v>63</v>
      </c>
      <c r="G18" s="26" t="s">
        <v>621</v>
      </c>
      <c r="H18" s="26"/>
      <c r="I18" s="26"/>
      <c r="J18" s="26" t="s">
        <v>622</v>
      </c>
      <c r="K18" s="26" t="s">
        <v>110</v>
      </c>
      <c r="L18" s="26" t="s">
        <v>542</v>
      </c>
      <c r="M18" s="26" t="s">
        <v>82</v>
      </c>
      <c r="N18" s="26" t="s">
        <v>623</v>
      </c>
      <c r="O18" s="26" t="n">
        <v>31</v>
      </c>
      <c r="P18" s="26" t="s">
        <v>473</v>
      </c>
      <c r="Q18" s="26" t="s">
        <v>109</v>
      </c>
      <c r="R18" s="26"/>
      <c r="S18" s="26"/>
      <c r="T18" s="26"/>
      <c r="U18" s="26" t="s">
        <v>110</v>
      </c>
      <c r="V18" s="26" t="s">
        <v>608</v>
      </c>
      <c r="W18" s="26" t="s">
        <v>624</v>
      </c>
      <c r="X18" s="26" t="s">
        <v>109</v>
      </c>
      <c r="Y18" s="26" t="s">
        <v>610</v>
      </c>
      <c r="Z18" s="26" t="s">
        <v>532</v>
      </c>
      <c r="AA18" s="26" t="s">
        <v>625</v>
      </c>
      <c r="AB18" s="26"/>
      <c r="AC18" s="26" t="s">
        <v>95</v>
      </c>
      <c r="AD18" s="26" t="s">
        <v>346</v>
      </c>
      <c r="AE18" s="26" t="s">
        <v>82</v>
      </c>
      <c r="AF18" s="26" t="s">
        <v>626</v>
      </c>
      <c r="AG18" s="26" t="n">
        <v>22</v>
      </c>
      <c r="AH18" s="26" t="s">
        <v>627</v>
      </c>
      <c r="AI18" s="26"/>
      <c r="AJ18" s="26"/>
      <c r="AK18" s="26"/>
      <c r="AL18" s="26"/>
      <c r="AM18" s="26" t="s">
        <v>95</v>
      </c>
      <c r="AN18" s="26" t="s">
        <v>289</v>
      </c>
      <c r="AO18" s="26" t="s">
        <v>628</v>
      </c>
      <c r="AP18" s="26"/>
      <c r="AQ18" s="26" t="s">
        <v>629</v>
      </c>
      <c r="AR18" s="26" t="s">
        <v>236</v>
      </c>
      <c r="AS18" s="26" t="s">
        <v>630</v>
      </c>
      <c r="AT18" s="26"/>
      <c r="AU18" s="26" t="s">
        <v>110</v>
      </c>
      <c r="AV18" s="26" t="s">
        <v>631</v>
      </c>
      <c r="AW18" s="26" t="s">
        <v>632</v>
      </c>
      <c r="AX18" s="26" t="s">
        <v>260</v>
      </c>
      <c r="AY18" s="26" t="s">
        <v>344</v>
      </c>
      <c r="AZ18" s="26" t="s">
        <v>633</v>
      </c>
      <c r="BA18" s="26" t="s">
        <v>95</v>
      </c>
      <c r="BB18" s="26" t="s">
        <v>608</v>
      </c>
      <c r="BC18" s="26" t="s">
        <v>634</v>
      </c>
      <c r="BD18" s="26" t="s">
        <v>245</v>
      </c>
      <c r="BE18" s="26" t="s">
        <v>344</v>
      </c>
      <c r="BF18" s="26" t="s">
        <v>635</v>
      </c>
      <c r="BG18" s="26" t="s">
        <v>487</v>
      </c>
      <c r="BH18" s="26" t="n">
        <v>1663</v>
      </c>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26" t="s">
        <v>53</v>
      </c>
      <c r="B19" s="26" t="s">
        <v>81</v>
      </c>
      <c r="C19" s="26" t="s">
        <v>82</v>
      </c>
      <c r="D19" s="26" t="n">
        <v>70</v>
      </c>
      <c r="E19" s="26" t="s">
        <v>55</v>
      </c>
      <c r="F19" s="26" t="s">
        <v>63</v>
      </c>
      <c r="G19" s="26" t="s">
        <v>636</v>
      </c>
      <c r="H19" s="26"/>
      <c r="I19" s="26"/>
      <c r="J19" s="26" t="s">
        <v>637</v>
      </c>
      <c r="K19" s="26" t="s">
        <v>638</v>
      </c>
      <c r="L19" s="26" t="s">
        <v>639</v>
      </c>
      <c r="M19" s="26" t="s">
        <v>510</v>
      </c>
      <c r="N19" s="26" t="s">
        <v>640</v>
      </c>
      <c r="O19" s="26" t="n">
        <v>28</v>
      </c>
      <c r="P19" s="26" t="s">
        <v>473</v>
      </c>
      <c r="Q19" s="26" t="s">
        <v>199</v>
      </c>
      <c r="R19" s="26"/>
      <c r="S19" s="26"/>
      <c r="T19" s="26"/>
      <c r="U19" s="26" t="s">
        <v>638</v>
      </c>
      <c r="V19" s="26" t="s">
        <v>641</v>
      </c>
      <c r="W19" s="26" t="s">
        <v>642</v>
      </c>
      <c r="X19" s="26"/>
      <c r="Y19" s="26" t="s">
        <v>643</v>
      </c>
      <c r="Z19" s="26" t="s">
        <v>93</v>
      </c>
      <c r="AA19" s="26" t="s">
        <v>644</v>
      </c>
      <c r="AB19" s="26"/>
      <c r="AC19" s="26" t="s">
        <v>645</v>
      </c>
      <c r="AD19" s="26" t="s">
        <v>646</v>
      </c>
      <c r="AE19" s="26" t="s">
        <v>647</v>
      </c>
      <c r="AF19" s="26" t="s">
        <v>648</v>
      </c>
      <c r="AG19" s="26" t="n">
        <v>28</v>
      </c>
      <c r="AH19" s="26" t="s">
        <v>649</v>
      </c>
      <c r="AI19" s="26" t="s">
        <v>650</v>
      </c>
      <c r="AJ19" s="26"/>
      <c r="AK19" s="26"/>
      <c r="AL19" s="26"/>
      <c r="AM19" s="26" t="s">
        <v>645</v>
      </c>
      <c r="AN19" s="26" t="s">
        <v>348</v>
      </c>
      <c r="AO19" s="26" t="s">
        <v>651</v>
      </c>
      <c r="AP19" s="26"/>
      <c r="AQ19" s="26" t="s">
        <v>287</v>
      </c>
      <c r="AR19" s="26" t="s">
        <v>236</v>
      </c>
      <c r="AS19" s="26" t="s">
        <v>652</v>
      </c>
      <c r="AT19" s="26"/>
      <c r="AU19" s="26" t="s">
        <v>638</v>
      </c>
      <c r="AV19" s="26" t="s">
        <v>608</v>
      </c>
      <c r="AW19" s="26" t="s">
        <v>653</v>
      </c>
      <c r="AX19" s="26" t="s">
        <v>513</v>
      </c>
      <c r="AY19" s="26" t="s">
        <v>333</v>
      </c>
      <c r="AZ19" s="26" t="s">
        <v>654</v>
      </c>
      <c r="BA19" s="26" t="s">
        <v>287</v>
      </c>
      <c r="BB19" s="26" t="s">
        <v>232</v>
      </c>
      <c r="BC19" s="26" t="s">
        <v>655</v>
      </c>
      <c r="BD19" s="26" t="s">
        <v>645</v>
      </c>
      <c r="BE19" s="26" t="s">
        <v>114</v>
      </c>
      <c r="BF19" s="26" t="s">
        <v>656</v>
      </c>
      <c r="BG19" s="26" t="s">
        <v>657</v>
      </c>
      <c r="BH19" s="26" t="n">
        <v>1664</v>
      </c>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26" t="s">
        <v>53</v>
      </c>
      <c r="B20" s="26" t="s">
        <v>81</v>
      </c>
      <c r="C20" s="26" t="s">
        <v>82</v>
      </c>
      <c r="D20" s="26" t="n">
        <v>70</v>
      </c>
      <c r="E20" s="26" t="s">
        <v>55</v>
      </c>
      <c r="F20" s="26" t="s">
        <v>63</v>
      </c>
      <c r="G20" s="26" t="s">
        <v>658</v>
      </c>
      <c r="H20" s="26"/>
      <c r="I20" s="26"/>
      <c r="J20" s="26" t="s">
        <v>659</v>
      </c>
      <c r="K20" s="26" t="s">
        <v>660</v>
      </c>
      <c r="L20" s="26" t="s">
        <v>661</v>
      </c>
      <c r="M20" s="26" t="s">
        <v>662</v>
      </c>
      <c r="N20" s="26" t="s">
        <v>663</v>
      </c>
      <c r="O20" s="26" t="n">
        <v>35</v>
      </c>
      <c r="P20" s="26" t="s">
        <v>664</v>
      </c>
      <c r="Q20" s="26" t="s">
        <v>665</v>
      </c>
      <c r="R20" s="26"/>
      <c r="S20" s="26"/>
      <c r="T20" s="26"/>
      <c r="U20" s="26" t="s">
        <v>660</v>
      </c>
      <c r="V20" s="26" t="s">
        <v>666</v>
      </c>
      <c r="W20" s="26" t="s">
        <v>667</v>
      </c>
      <c r="X20" s="26" t="s">
        <v>311</v>
      </c>
      <c r="Y20" s="26" t="s">
        <v>668</v>
      </c>
      <c r="Z20" s="26" t="s">
        <v>292</v>
      </c>
      <c r="AA20" s="26" t="s">
        <v>669</v>
      </c>
      <c r="AB20" s="26"/>
      <c r="AC20" s="26" t="s">
        <v>670</v>
      </c>
      <c r="AD20" s="26" t="s">
        <v>671</v>
      </c>
      <c r="AE20" s="26" t="s">
        <v>82</v>
      </c>
      <c r="AF20" s="26" t="s">
        <v>672</v>
      </c>
      <c r="AG20" s="26" t="n">
        <v>34</v>
      </c>
      <c r="AH20" s="26" t="s">
        <v>673</v>
      </c>
      <c r="AI20" s="26" t="s">
        <v>328</v>
      </c>
      <c r="AJ20" s="26"/>
      <c r="AK20" s="26"/>
      <c r="AL20" s="26"/>
      <c r="AM20" s="26" t="s">
        <v>670</v>
      </c>
      <c r="AN20" s="26" t="s">
        <v>130</v>
      </c>
      <c r="AO20" s="26" t="s">
        <v>674</v>
      </c>
      <c r="AP20" s="26"/>
      <c r="AQ20" s="26" t="s">
        <v>675</v>
      </c>
      <c r="AR20" s="26" t="s">
        <v>676</v>
      </c>
      <c r="AS20" s="26" t="s">
        <v>677</v>
      </c>
      <c r="AT20" s="26"/>
      <c r="AU20" s="26" t="s">
        <v>245</v>
      </c>
      <c r="AV20" s="26" t="s">
        <v>344</v>
      </c>
      <c r="AW20" s="26" t="s">
        <v>213</v>
      </c>
      <c r="AX20" s="26" t="s">
        <v>98</v>
      </c>
      <c r="AY20" s="26" t="s">
        <v>482</v>
      </c>
      <c r="AZ20" s="26" t="s">
        <v>678</v>
      </c>
      <c r="BA20" s="26" t="s">
        <v>513</v>
      </c>
      <c r="BB20" s="26" t="s">
        <v>553</v>
      </c>
      <c r="BC20" s="26" t="s">
        <v>679</v>
      </c>
      <c r="BD20" s="26" t="s">
        <v>104</v>
      </c>
      <c r="BE20" s="26" t="s">
        <v>223</v>
      </c>
      <c r="BF20" s="26" t="s">
        <v>680</v>
      </c>
      <c r="BG20" s="26" t="s">
        <v>487</v>
      </c>
      <c r="BH20" s="26" t="n">
        <v>1665</v>
      </c>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26" t="s">
        <v>53</v>
      </c>
      <c r="B21" s="26" t="s">
        <v>81</v>
      </c>
      <c r="C21" s="26" t="s">
        <v>82</v>
      </c>
      <c r="D21" s="26" t="n">
        <v>70</v>
      </c>
      <c r="E21" s="26" t="s">
        <v>55</v>
      </c>
      <c r="F21" s="26" t="s">
        <v>63</v>
      </c>
      <c r="G21" s="26" t="s">
        <v>681</v>
      </c>
      <c r="H21" s="26"/>
      <c r="I21" s="26"/>
      <c r="J21" s="26" t="s">
        <v>682</v>
      </c>
      <c r="K21" s="26" t="s">
        <v>683</v>
      </c>
      <c r="L21" s="26" t="s">
        <v>114</v>
      </c>
      <c r="M21" s="26" t="s">
        <v>684</v>
      </c>
      <c r="N21" s="26" t="s">
        <v>685</v>
      </c>
      <c r="O21" s="26" t="n">
        <v>29</v>
      </c>
      <c r="P21" s="26" t="s">
        <v>473</v>
      </c>
      <c r="Q21" s="26" t="s">
        <v>686</v>
      </c>
      <c r="R21" s="26"/>
      <c r="S21" s="26"/>
      <c r="T21" s="26"/>
      <c r="U21" s="26" t="s">
        <v>683</v>
      </c>
      <c r="V21" s="26" t="s">
        <v>114</v>
      </c>
      <c r="W21" s="26" t="s">
        <v>687</v>
      </c>
      <c r="X21" s="26" t="s">
        <v>688</v>
      </c>
      <c r="Y21" s="26" t="s">
        <v>165</v>
      </c>
      <c r="Z21" s="26" t="s">
        <v>689</v>
      </c>
      <c r="AA21" s="26" t="s">
        <v>690</v>
      </c>
      <c r="AB21" s="26"/>
      <c r="AC21" s="26" t="s">
        <v>85</v>
      </c>
      <c r="AD21" s="26" t="s">
        <v>691</v>
      </c>
      <c r="AE21" s="26" t="s">
        <v>82</v>
      </c>
      <c r="AF21" s="26" t="s">
        <v>692</v>
      </c>
      <c r="AG21" s="26" t="n">
        <v>33</v>
      </c>
      <c r="AH21" s="26"/>
      <c r="AI21" s="26"/>
      <c r="AJ21" s="26"/>
      <c r="AK21" s="26"/>
      <c r="AL21" s="26"/>
      <c r="AM21" s="26" t="s">
        <v>85</v>
      </c>
      <c r="AN21" s="26" t="s">
        <v>276</v>
      </c>
      <c r="AO21" s="26" t="s">
        <v>693</v>
      </c>
      <c r="AP21" s="26" t="s">
        <v>109</v>
      </c>
      <c r="AQ21" s="26" t="s">
        <v>250</v>
      </c>
      <c r="AR21" s="26" t="s">
        <v>292</v>
      </c>
      <c r="AS21" s="26" t="s">
        <v>694</v>
      </c>
      <c r="AT21" s="26"/>
      <c r="AU21" s="26" t="s">
        <v>250</v>
      </c>
      <c r="AV21" s="26" t="s">
        <v>695</v>
      </c>
      <c r="AW21" s="26" t="s">
        <v>696</v>
      </c>
      <c r="AX21" s="26" t="s">
        <v>308</v>
      </c>
      <c r="AY21" s="26" t="s">
        <v>697</v>
      </c>
      <c r="AZ21" s="26" t="s">
        <v>321</v>
      </c>
      <c r="BA21" s="26" t="s">
        <v>245</v>
      </c>
      <c r="BB21" s="26" t="s">
        <v>223</v>
      </c>
      <c r="BC21" s="26" t="s">
        <v>698</v>
      </c>
      <c r="BD21" s="26" t="s">
        <v>98</v>
      </c>
      <c r="BE21" s="26" t="s">
        <v>482</v>
      </c>
      <c r="BF21" s="26" t="s">
        <v>699</v>
      </c>
      <c r="BG21" s="26" t="s">
        <v>487</v>
      </c>
      <c r="BH21" s="26" t="n">
        <v>1666</v>
      </c>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26" t="s">
        <v>53</v>
      </c>
      <c r="B22" s="26" t="s">
        <v>81</v>
      </c>
      <c r="C22" s="26" t="s">
        <v>82</v>
      </c>
      <c r="D22" s="26" t="n">
        <v>70</v>
      </c>
      <c r="E22" s="26" t="s">
        <v>55</v>
      </c>
      <c r="F22" s="26" t="s">
        <v>63</v>
      </c>
      <c r="G22" s="26" t="s">
        <v>700</v>
      </c>
      <c r="H22" s="26"/>
      <c r="I22" s="26"/>
      <c r="J22" s="26" t="s">
        <v>701</v>
      </c>
      <c r="K22" s="26" t="s">
        <v>702</v>
      </c>
      <c r="L22" s="26" t="s">
        <v>232</v>
      </c>
      <c r="M22" s="26" t="s">
        <v>703</v>
      </c>
      <c r="N22" s="26" t="s">
        <v>704</v>
      </c>
      <c r="O22" s="26" t="n">
        <v>30</v>
      </c>
      <c r="P22" s="26" t="s">
        <v>473</v>
      </c>
      <c r="Q22" s="26" t="s">
        <v>705</v>
      </c>
      <c r="R22" s="26"/>
      <c r="S22" s="26"/>
      <c r="T22" s="26"/>
      <c r="U22" s="26" t="s">
        <v>702</v>
      </c>
      <c r="V22" s="26" t="s">
        <v>561</v>
      </c>
      <c r="W22" s="26" t="s">
        <v>706</v>
      </c>
      <c r="X22" s="26" t="s">
        <v>707</v>
      </c>
      <c r="Y22" s="26" t="s">
        <v>708</v>
      </c>
      <c r="Z22" s="26" t="s">
        <v>196</v>
      </c>
      <c r="AA22" s="26" t="s">
        <v>709</v>
      </c>
      <c r="AB22" s="26"/>
      <c r="AC22" s="26" t="s">
        <v>710</v>
      </c>
      <c r="AD22" s="26" t="s">
        <v>711</v>
      </c>
      <c r="AE22" s="26" t="s">
        <v>82</v>
      </c>
      <c r="AF22" s="26" t="s">
        <v>712</v>
      </c>
      <c r="AG22" s="26"/>
      <c r="AH22" s="26"/>
      <c r="AI22" s="26"/>
      <c r="AJ22" s="26"/>
      <c r="AK22" s="26"/>
      <c r="AL22" s="26"/>
      <c r="AM22" s="26" t="s">
        <v>710</v>
      </c>
      <c r="AN22" s="26" t="s">
        <v>333</v>
      </c>
      <c r="AO22" s="26" t="s">
        <v>595</v>
      </c>
      <c r="AP22" s="26" t="s">
        <v>707</v>
      </c>
      <c r="AQ22" s="26" t="s">
        <v>110</v>
      </c>
      <c r="AR22" s="26" t="s">
        <v>111</v>
      </c>
      <c r="AS22" s="26" t="s">
        <v>713</v>
      </c>
      <c r="AT22" s="26"/>
      <c r="AU22" s="26" t="s">
        <v>702</v>
      </c>
      <c r="AV22" s="26" t="s">
        <v>666</v>
      </c>
      <c r="AW22" s="26" t="s">
        <v>714</v>
      </c>
      <c r="AX22" s="26" t="s">
        <v>245</v>
      </c>
      <c r="AY22" s="26" t="s">
        <v>344</v>
      </c>
      <c r="AZ22" s="26" t="s">
        <v>715</v>
      </c>
      <c r="BA22" s="26" t="s">
        <v>291</v>
      </c>
      <c r="BB22" s="26" t="s">
        <v>484</v>
      </c>
      <c r="BC22" s="26" t="s">
        <v>716</v>
      </c>
      <c r="BD22" s="26" t="s">
        <v>717</v>
      </c>
      <c r="BE22" s="26" t="s">
        <v>114</v>
      </c>
      <c r="BF22" s="26" t="s">
        <v>718</v>
      </c>
      <c r="BG22" s="26" t="s">
        <v>719</v>
      </c>
      <c r="BH22" s="26" t="n">
        <v>1667</v>
      </c>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26" t="s">
        <v>53</v>
      </c>
      <c r="B23" s="26" t="s">
        <v>81</v>
      </c>
      <c r="C23" s="26" t="s">
        <v>82</v>
      </c>
      <c r="D23" s="26" t="n">
        <v>70</v>
      </c>
      <c r="E23" s="26" t="s">
        <v>55</v>
      </c>
      <c r="F23" s="26" t="s">
        <v>63</v>
      </c>
      <c r="G23" s="26" t="s">
        <v>720</v>
      </c>
      <c r="H23" s="26"/>
      <c r="I23" s="26"/>
      <c r="J23" s="26" t="s">
        <v>721</v>
      </c>
      <c r="K23" s="26" t="s">
        <v>195</v>
      </c>
      <c r="L23" s="26" t="s">
        <v>722</v>
      </c>
      <c r="M23" s="26" t="s">
        <v>723</v>
      </c>
      <c r="N23" s="26" t="s">
        <v>724</v>
      </c>
      <c r="O23" s="26" t="n">
        <v>63</v>
      </c>
      <c r="P23" s="26" t="s">
        <v>473</v>
      </c>
      <c r="Q23" s="26" t="s">
        <v>199</v>
      </c>
      <c r="R23" s="26" t="s">
        <v>725</v>
      </c>
      <c r="S23" s="26" t="s">
        <v>200</v>
      </c>
      <c r="T23" s="26" t="s">
        <v>726</v>
      </c>
      <c r="U23" s="26" t="s">
        <v>195</v>
      </c>
      <c r="V23" s="26" t="s">
        <v>561</v>
      </c>
      <c r="W23" s="26" t="s">
        <v>727</v>
      </c>
      <c r="X23" s="26"/>
      <c r="Y23" s="26" t="s">
        <v>728</v>
      </c>
      <c r="Z23" s="26" t="s">
        <v>729</v>
      </c>
      <c r="AA23" s="26" t="s">
        <v>730</v>
      </c>
      <c r="AB23" s="26"/>
      <c r="AC23" s="26" t="s">
        <v>731</v>
      </c>
      <c r="AD23" s="26" t="s">
        <v>200</v>
      </c>
      <c r="AE23" s="26" t="s">
        <v>732</v>
      </c>
      <c r="AF23" s="26" t="s">
        <v>733</v>
      </c>
      <c r="AG23" s="26" t="n">
        <v>18</v>
      </c>
      <c r="AH23" s="26" t="s">
        <v>734</v>
      </c>
      <c r="AI23" s="26" t="s">
        <v>665</v>
      </c>
      <c r="AJ23" s="26"/>
      <c r="AK23" s="26"/>
      <c r="AL23" s="26"/>
      <c r="AM23" s="26" t="s">
        <v>731</v>
      </c>
      <c r="AN23" s="26" t="s">
        <v>197</v>
      </c>
      <c r="AO23" s="26" t="s">
        <v>735</v>
      </c>
      <c r="AP23" s="26" t="s">
        <v>109</v>
      </c>
      <c r="AQ23" s="26" t="s">
        <v>736</v>
      </c>
      <c r="AR23" s="26" t="s">
        <v>200</v>
      </c>
      <c r="AS23" s="26"/>
      <c r="AT23" s="26"/>
      <c r="AU23" s="26" t="s">
        <v>110</v>
      </c>
      <c r="AV23" s="26" t="s">
        <v>242</v>
      </c>
      <c r="AW23" s="26" t="s">
        <v>737</v>
      </c>
      <c r="AX23" s="26" t="s">
        <v>128</v>
      </c>
      <c r="AY23" s="26" t="s">
        <v>130</v>
      </c>
      <c r="AZ23" s="26" t="s">
        <v>738</v>
      </c>
      <c r="BA23" s="26" t="s">
        <v>291</v>
      </c>
      <c r="BB23" s="26" t="s">
        <v>484</v>
      </c>
      <c r="BC23" s="26" t="s">
        <v>739</v>
      </c>
      <c r="BD23" s="26" t="s">
        <v>740</v>
      </c>
      <c r="BE23" s="26" t="s">
        <v>741</v>
      </c>
      <c r="BF23" s="26" t="s">
        <v>742</v>
      </c>
      <c r="BG23" s="26" t="s">
        <v>743</v>
      </c>
      <c r="BH23" s="26" t="n">
        <v>1668</v>
      </c>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26" t="s">
        <v>53</v>
      </c>
      <c r="B24" s="26" t="s">
        <v>81</v>
      </c>
      <c r="C24" s="26" t="s">
        <v>82</v>
      </c>
      <c r="D24" s="26" t="n">
        <v>70</v>
      </c>
      <c r="E24" s="26" t="s">
        <v>55</v>
      </c>
      <c r="F24" s="26" t="s">
        <v>63</v>
      </c>
      <c r="G24" s="26" t="s">
        <v>744</v>
      </c>
      <c r="H24" s="26"/>
      <c r="I24" s="26"/>
      <c r="J24" s="26" t="s">
        <v>745</v>
      </c>
      <c r="K24" s="26" t="s">
        <v>746</v>
      </c>
      <c r="L24" s="26" t="s">
        <v>747</v>
      </c>
      <c r="M24" s="26" t="s">
        <v>748</v>
      </c>
      <c r="N24" s="26" t="s">
        <v>749</v>
      </c>
      <c r="O24" s="26" t="n">
        <v>20</v>
      </c>
      <c r="P24" s="26" t="s">
        <v>750</v>
      </c>
      <c r="Q24" s="26" t="s">
        <v>109</v>
      </c>
      <c r="R24" s="26"/>
      <c r="S24" s="26"/>
      <c r="T24" s="26"/>
      <c r="U24" s="26" t="s">
        <v>746</v>
      </c>
      <c r="V24" s="26" t="s">
        <v>557</v>
      </c>
      <c r="W24" s="26" t="s">
        <v>751</v>
      </c>
      <c r="X24" s="26" t="s">
        <v>109</v>
      </c>
      <c r="Y24" s="26" t="s">
        <v>214</v>
      </c>
      <c r="Z24" s="26" t="s">
        <v>752</v>
      </c>
      <c r="AA24" s="26" t="s">
        <v>753</v>
      </c>
      <c r="AB24" s="26"/>
      <c r="AC24" s="26" t="s">
        <v>155</v>
      </c>
      <c r="AD24" s="26" t="s">
        <v>754</v>
      </c>
      <c r="AE24" s="26" t="s">
        <v>82</v>
      </c>
      <c r="AF24" s="26" t="s">
        <v>755</v>
      </c>
      <c r="AG24" s="26" t="n">
        <v>21</v>
      </c>
      <c r="AH24" s="26" t="s">
        <v>756</v>
      </c>
      <c r="AI24" s="26" t="s">
        <v>109</v>
      </c>
      <c r="AJ24" s="26"/>
      <c r="AK24" s="26"/>
      <c r="AL24" s="26"/>
      <c r="AM24" s="26" t="s">
        <v>155</v>
      </c>
      <c r="AN24" s="26" t="s">
        <v>114</v>
      </c>
      <c r="AO24" s="26" t="s">
        <v>757</v>
      </c>
      <c r="AP24" s="26"/>
      <c r="AQ24" s="26" t="s">
        <v>610</v>
      </c>
      <c r="AR24" s="26" t="s">
        <v>142</v>
      </c>
      <c r="AS24" s="26" t="s">
        <v>758</v>
      </c>
      <c r="AT24" s="26"/>
      <c r="AU24" s="26" t="s">
        <v>214</v>
      </c>
      <c r="AV24" s="26" t="s">
        <v>542</v>
      </c>
      <c r="AW24" s="26" t="s">
        <v>759</v>
      </c>
      <c r="AX24" s="26" t="s">
        <v>214</v>
      </c>
      <c r="AY24" s="26" t="s">
        <v>760</v>
      </c>
      <c r="AZ24" s="26" t="s">
        <v>761</v>
      </c>
      <c r="BA24" s="26" t="s">
        <v>110</v>
      </c>
      <c r="BB24" s="26" t="s">
        <v>608</v>
      </c>
      <c r="BC24" s="26" t="s">
        <v>762</v>
      </c>
      <c r="BD24" s="26" t="s">
        <v>250</v>
      </c>
      <c r="BE24" s="26" t="s">
        <v>114</v>
      </c>
      <c r="BF24" s="26" t="s">
        <v>763</v>
      </c>
      <c r="BG24" s="26" t="s">
        <v>743</v>
      </c>
      <c r="BH24" s="26" t="n">
        <v>1669</v>
      </c>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26" t="s">
        <v>53</v>
      </c>
      <c r="B25" s="26" t="s">
        <v>81</v>
      </c>
      <c r="C25" s="26" t="s">
        <v>82</v>
      </c>
      <c r="D25" s="26" t="n">
        <v>70</v>
      </c>
      <c r="E25" s="26" t="s">
        <v>55</v>
      </c>
      <c r="F25" s="26" t="s">
        <v>63</v>
      </c>
      <c r="G25" s="26" t="s">
        <v>764</v>
      </c>
      <c r="H25" s="26"/>
      <c r="I25" s="26"/>
      <c r="J25" s="26" t="s">
        <v>765</v>
      </c>
      <c r="K25" s="26" t="s">
        <v>104</v>
      </c>
      <c r="L25" s="26" t="s">
        <v>107</v>
      </c>
      <c r="M25" s="26" t="s">
        <v>82</v>
      </c>
      <c r="N25" s="26" t="s">
        <v>766</v>
      </c>
      <c r="O25" s="26" t="n">
        <v>31</v>
      </c>
      <c r="P25" s="26" t="s">
        <v>473</v>
      </c>
      <c r="Q25" s="26" t="s">
        <v>109</v>
      </c>
      <c r="R25" s="26"/>
      <c r="S25" s="26"/>
      <c r="T25" s="26"/>
      <c r="U25" s="26" t="s">
        <v>104</v>
      </c>
      <c r="V25" s="26" t="s">
        <v>661</v>
      </c>
      <c r="W25" s="26" t="s">
        <v>767</v>
      </c>
      <c r="X25" s="26"/>
      <c r="Y25" s="26" t="s">
        <v>287</v>
      </c>
      <c r="Z25" s="26" t="s">
        <v>532</v>
      </c>
      <c r="AA25" s="26" t="s">
        <v>768</v>
      </c>
      <c r="AB25" s="26"/>
      <c r="AC25" s="26" t="s">
        <v>110</v>
      </c>
      <c r="AD25" s="26" t="s">
        <v>111</v>
      </c>
      <c r="AE25" s="26" t="s">
        <v>82</v>
      </c>
      <c r="AF25" s="26" t="s">
        <v>769</v>
      </c>
      <c r="AG25" s="26" t="n">
        <v>29</v>
      </c>
      <c r="AH25" s="26" t="s">
        <v>515</v>
      </c>
      <c r="AI25" s="26" t="s">
        <v>109</v>
      </c>
      <c r="AJ25" s="26"/>
      <c r="AK25" s="26"/>
      <c r="AL25" s="26"/>
      <c r="AM25" s="26" t="s">
        <v>110</v>
      </c>
      <c r="AN25" s="26" t="s">
        <v>516</v>
      </c>
      <c r="AO25" s="26" t="s">
        <v>770</v>
      </c>
      <c r="AP25" s="26"/>
      <c r="AQ25" s="26" t="s">
        <v>85</v>
      </c>
      <c r="AR25" s="26" t="s">
        <v>292</v>
      </c>
      <c r="AS25" s="26" t="s">
        <v>771</v>
      </c>
      <c r="AT25" s="26"/>
      <c r="AU25" s="26" t="s">
        <v>104</v>
      </c>
      <c r="AV25" s="26" t="s">
        <v>529</v>
      </c>
      <c r="AW25" s="26" t="s">
        <v>772</v>
      </c>
      <c r="AX25" s="26" t="s">
        <v>113</v>
      </c>
      <c r="AY25" s="26" t="s">
        <v>206</v>
      </c>
      <c r="AZ25" s="26" t="s">
        <v>773</v>
      </c>
      <c r="BA25" s="26" t="s">
        <v>308</v>
      </c>
      <c r="BB25" s="26" t="s">
        <v>557</v>
      </c>
      <c r="BC25" s="26" t="s">
        <v>762</v>
      </c>
      <c r="BD25" s="26" t="s">
        <v>98</v>
      </c>
      <c r="BE25" s="26" t="s">
        <v>99</v>
      </c>
      <c r="BF25" s="26" t="s">
        <v>774</v>
      </c>
      <c r="BG25" s="26" t="s">
        <v>743</v>
      </c>
      <c r="BH25" s="26" t="n">
        <v>1670</v>
      </c>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26" t="s">
        <v>53</v>
      </c>
      <c r="B26" s="26" t="s">
        <v>81</v>
      </c>
      <c r="C26" s="26" t="s">
        <v>82</v>
      </c>
      <c r="D26" s="26" t="n">
        <v>70</v>
      </c>
      <c r="E26" s="26" t="s">
        <v>55</v>
      </c>
      <c r="F26" s="26" t="s">
        <v>63</v>
      </c>
      <c r="G26" s="26" t="s">
        <v>775</v>
      </c>
      <c r="H26" s="26"/>
      <c r="I26" s="26"/>
      <c r="J26" s="26" t="s">
        <v>776</v>
      </c>
      <c r="K26" s="26" t="s">
        <v>110</v>
      </c>
      <c r="L26" s="26" t="s">
        <v>176</v>
      </c>
      <c r="M26" s="26" t="s">
        <v>82</v>
      </c>
      <c r="N26" s="26" t="s">
        <v>777</v>
      </c>
      <c r="O26" s="26" t="n">
        <v>36</v>
      </c>
      <c r="P26" s="26" t="s">
        <v>473</v>
      </c>
      <c r="Q26" s="26" t="s">
        <v>109</v>
      </c>
      <c r="R26" s="26"/>
      <c r="S26" s="26"/>
      <c r="T26" s="26"/>
      <c r="U26" s="26" t="s">
        <v>110</v>
      </c>
      <c r="V26" s="26" t="s">
        <v>534</v>
      </c>
      <c r="W26" s="26" t="s">
        <v>478</v>
      </c>
      <c r="X26" s="26" t="s">
        <v>109</v>
      </c>
      <c r="Y26" s="26" t="s">
        <v>95</v>
      </c>
      <c r="Z26" s="26" t="s">
        <v>532</v>
      </c>
      <c r="AA26" s="26" t="s">
        <v>778</v>
      </c>
      <c r="AB26" s="26"/>
      <c r="AC26" s="26" t="s">
        <v>178</v>
      </c>
      <c r="AD26" s="26" t="s">
        <v>779</v>
      </c>
      <c r="AE26" s="26" t="s">
        <v>780</v>
      </c>
      <c r="AF26" s="26" t="s">
        <v>781</v>
      </c>
      <c r="AG26" s="26" t="n">
        <v>30</v>
      </c>
      <c r="AH26" s="26" t="s">
        <v>496</v>
      </c>
      <c r="AI26" s="26"/>
      <c r="AJ26" s="26"/>
      <c r="AK26" s="26"/>
      <c r="AL26" s="26"/>
      <c r="AM26" s="26" t="s">
        <v>178</v>
      </c>
      <c r="AN26" s="26" t="s">
        <v>782</v>
      </c>
      <c r="AO26" s="26" t="s">
        <v>478</v>
      </c>
      <c r="AP26" s="26" t="s">
        <v>688</v>
      </c>
      <c r="AQ26" s="26" t="s">
        <v>617</v>
      </c>
      <c r="AR26" s="26" t="s">
        <v>280</v>
      </c>
      <c r="AS26" s="26" t="s">
        <v>783</v>
      </c>
      <c r="AT26" s="26"/>
      <c r="AU26" s="26" t="s">
        <v>104</v>
      </c>
      <c r="AV26" s="26" t="s">
        <v>223</v>
      </c>
      <c r="AW26" s="26" t="s">
        <v>784</v>
      </c>
      <c r="AX26" s="26" t="s">
        <v>513</v>
      </c>
      <c r="AY26" s="26" t="s">
        <v>553</v>
      </c>
      <c r="AZ26" s="26" t="s">
        <v>679</v>
      </c>
      <c r="BA26" s="26" t="s">
        <v>95</v>
      </c>
      <c r="BB26" s="26" t="s">
        <v>96</v>
      </c>
      <c r="BC26" s="26" t="s">
        <v>785</v>
      </c>
      <c r="BD26" s="26" t="s">
        <v>98</v>
      </c>
      <c r="BE26" s="26" t="s">
        <v>99</v>
      </c>
      <c r="BF26" s="26" t="s">
        <v>786</v>
      </c>
      <c r="BG26" s="26" t="s">
        <v>787</v>
      </c>
      <c r="BH26" s="26" t="n">
        <v>1671</v>
      </c>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26" t="s">
        <v>53</v>
      </c>
      <c r="B27" s="26" t="s">
        <v>81</v>
      </c>
      <c r="C27" s="26" t="s">
        <v>82</v>
      </c>
      <c r="D27" s="26" t="n">
        <v>70</v>
      </c>
      <c r="E27" s="26" t="s">
        <v>55</v>
      </c>
      <c r="F27" s="26" t="s">
        <v>63</v>
      </c>
      <c r="G27" s="26" t="s">
        <v>788</v>
      </c>
      <c r="H27" s="26"/>
      <c r="I27" s="26"/>
      <c r="J27" s="26" t="s">
        <v>789</v>
      </c>
      <c r="K27" s="26" t="s">
        <v>110</v>
      </c>
      <c r="L27" s="26" t="s">
        <v>276</v>
      </c>
      <c r="M27" s="26" t="s">
        <v>82</v>
      </c>
      <c r="N27" s="26" t="s">
        <v>790</v>
      </c>
      <c r="O27" s="26" t="n">
        <v>27</v>
      </c>
      <c r="P27" s="26" t="s">
        <v>473</v>
      </c>
      <c r="Q27" s="26" t="s">
        <v>109</v>
      </c>
      <c r="R27" s="26"/>
      <c r="S27" s="26"/>
      <c r="T27" s="26"/>
      <c r="U27" s="26" t="s">
        <v>110</v>
      </c>
      <c r="V27" s="26" t="s">
        <v>516</v>
      </c>
      <c r="W27" s="26" t="s">
        <v>791</v>
      </c>
      <c r="X27" s="26"/>
      <c r="Y27" s="26" t="s">
        <v>85</v>
      </c>
      <c r="Z27" s="26" t="s">
        <v>292</v>
      </c>
      <c r="AA27" s="26" t="s">
        <v>792</v>
      </c>
      <c r="AB27" s="26"/>
      <c r="AC27" s="26" t="s">
        <v>141</v>
      </c>
      <c r="AD27" s="26" t="s">
        <v>111</v>
      </c>
      <c r="AE27" s="26" t="s">
        <v>82</v>
      </c>
      <c r="AF27" s="26" t="s">
        <v>793</v>
      </c>
      <c r="AG27" s="26" t="n">
        <v>28</v>
      </c>
      <c r="AH27" s="26" t="s">
        <v>794</v>
      </c>
      <c r="AI27" s="26"/>
      <c r="AJ27" s="26"/>
      <c r="AK27" s="26"/>
      <c r="AL27" s="26"/>
      <c r="AM27" s="26" t="s">
        <v>141</v>
      </c>
      <c r="AN27" s="26" t="s">
        <v>795</v>
      </c>
      <c r="AO27" s="26" t="s">
        <v>478</v>
      </c>
      <c r="AP27" s="26" t="s">
        <v>109</v>
      </c>
      <c r="AQ27" s="26" t="s">
        <v>128</v>
      </c>
      <c r="AR27" s="26" t="s">
        <v>236</v>
      </c>
      <c r="AS27" s="26" t="s">
        <v>796</v>
      </c>
      <c r="AT27" s="26"/>
      <c r="AU27" s="26" t="s">
        <v>85</v>
      </c>
      <c r="AV27" s="26" t="s">
        <v>276</v>
      </c>
      <c r="AW27" s="26" t="s">
        <v>797</v>
      </c>
      <c r="AX27" s="26" t="s">
        <v>104</v>
      </c>
      <c r="AY27" s="26" t="s">
        <v>107</v>
      </c>
      <c r="AZ27" s="26" t="s">
        <v>798</v>
      </c>
      <c r="BA27" s="26" t="s">
        <v>95</v>
      </c>
      <c r="BB27" s="26" t="s">
        <v>96</v>
      </c>
      <c r="BC27" s="26" t="s">
        <v>799</v>
      </c>
      <c r="BD27" s="26" t="s">
        <v>98</v>
      </c>
      <c r="BE27" s="26" t="s">
        <v>99</v>
      </c>
      <c r="BF27" s="26" t="s">
        <v>800</v>
      </c>
      <c r="BG27" s="26" t="s">
        <v>801</v>
      </c>
      <c r="BH27" s="26" t="n">
        <v>1672</v>
      </c>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26" t="s">
        <v>53</v>
      </c>
      <c r="B28" s="26" t="s">
        <v>81</v>
      </c>
      <c r="C28" s="26" t="s">
        <v>82</v>
      </c>
      <c r="D28" s="26" t="n">
        <v>70</v>
      </c>
      <c r="E28" s="26" t="s">
        <v>55</v>
      </c>
      <c r="F28" s="26" t="s">
        <v>63</v>
      </c>
      <c r="G28" s="26" t="s">
        <v>802</v>
      </c>
      <c r="H28" s="26"/>
      <c r="I28" s="26"/>
      <c r="J28" s="26" t="s">
        <v>803</v>
      </c>
      <c r="K28" s="26" t="s">
        <v>287</v>
      </c>
      <c r="L28" s="26" t="s">
        <v>289</v>
      </c>
      <c r="M28" s="26" t="s">
        <v>82</v>
      </c>
      <c r="N28" s="26" t="s">
        <v>804</v>
      </c>
      <c r="O28" s="26" t="n">
        <v>27</v>
      </c>
      <c r="P28" s="26" t="s">
        <v>473</v>
      </c>
      <c r="Q28" s="26" t="s">
        <v>109</v>
      </c>
      <c r="R28" s="26"/>
      <c r="S28" s="26"/>
      <c r="T28" s="26"/>
      <c r="U28" s="26" t="s">
        <v>287</v>
      </c>
      <c r="V28" s="26" t="s">
        <v>232</v>
      </c>
      <c r="W28" s="26" t="s">
        <v>478</v>
      </c>
      <c r="X28" s="26" t="s">
        <v>109</v>
      </c>
      <c r="Y28" s="26" t="s">
        <v>95</v>
      </c>
      <c r="Z28" s="26" t="s">
        <v>280</v>
      </c>
      <c r="AA28" s="26" t="s">
        <v>805</v>
      </c>
      <c r="AB28" s="26"/>
      <c r="AC28" s="26" t="s">
        <v>291</v>
      </c>
      <c r="AD28" s="26" t="s">
        <v>292</v>
      </c>
      <c r="AE28" s="26" t="s">
        <v>82</v>
      </c>
      <c r="AF28" s="26" t="s">
        <v>806</v>
      </c>
      <c r="AG28" s="26" t="n">
        <v>26</v>
      </c>
      <c r="AH28" s="26" t="s">
        <v>794</v>
      </c>
      <c r="AI28" s="26" t="s">
        <v>109</v>
      </c>
      <c r="AJ28" s="26"/>
      <c r="AK28" s="26"/>
      <c r="AL28" s="26"/>
      <c r="AM28" s="26" t="s">
        <v>291</v>
      </c>
      <c r="AN28" s="26" t="s">
        <v>484</v>
      </c>
      <c r="AO28" s="26" t="s">
        <v>478</v>
      </c>
      <c r="AP28" s="26" t="s">
        <v>109</v>
      </c>
      <c r="AQ28" s="26" t="s">
        <v>110</v>
      </c>
      <c r="AR28" s="26" t="s">
        <v>671</v>
      </c>
      <c r="AS28" s="26" t="s">
        <v>480</v>
      </c>
      <c r="AT28" s="26"/>
      <c r="AU28" s="26" t="s">
        <v>308</v>
      </c>
      <c r="AV28" s="26" t="s">
        <v>557</v>
      </c>
      <c r="AW28" s="26" t="s">
        <v>807</v>
      </c>
      <c r="AX28" s="26" t="s">
        <v>155</v>
      </c>
      <c r="AY28" s="26" t="s">
        <v>156</v>
      </c>
      <c r="AZ28" s="26" t="s">
        <v>808</v>
      </c>
      <c r="BA28" s="26" t="s">
        <v>513</v>
      </c>
      <c r="BB28" s="26" t="s">
        <v>553</v>
      </c>
      <c r="BC28" s="26" t="s">
        <v>809</v>
      </c>
      <c r="BD28" s="26" t="s">
        <v>95</v>
      </c>
      <c r="BE28" s="26" t="s">
        <v>96</v>
      </c>
      <c r="BF28" s="26" t="s">
        <v>785</v>
      </c>
      <c r="BG28" s="26" t="s">
        <v>743</v>
      </c>
      <c r="BH28" s="26" t="n">
        <v>1673</v>
      </c>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26" t="s">
        <v>53</v>
      </c>
      <c r="B29" s="26" t="s">
        <v>81</v>
      </c>
      <c r="C29" s="26" t="s">
        <v>82</v>
      </c>
      <c r="D29" s="26" t="n">
        <v>70</v>
      </c>
      <c r="E29" s="26" t="s">
        <v>55</v>
      </c>
      <c r="F29" s="26" t="s">
        <v>63</v>
      </c>
      <c r="G29" s="26" t="s">
        <v>810</v>
      </c>
      <c r="H29" s="26"/>
      <c r="I29" s="26"/>
      <c r="J29" s="26" t="s">
        <v>194</v>
      </c>
      <c r="K29" s="26" t="s">
        <v>260</v>
      </c>
      <c r="L29" s="26" t="s">
        <v>811</v>
      </c>
      <c r="M29" s="26" t="s">
        <v>82</v>
      </c>
      <c r="N29" s="26" t="s">
        <v>812</v>
      </c>
      <c r="O29" s="26" t="n">
        <v>36</v>
      </c>
      <c r="P29" s="26" t="s">
        <v>567</v>
      </c>
      <c r="Q29" s="26" t="s">
        <v>109</v>
      </c>
      <c r="R29" s="26"/>
      <c r="S29" s="26"/>
      <c r="T29" s="26"/>
      <c r="U29" s="26" t="s">
        <v>260</v>
      </c>
      <c r="V29" s="26" t="s">
        <v>557</v>
      </c>
      <c r="W29" s="26" t="s">
        <v>813</v>
      </c>
      <c r="X29" s="26" t="s">
        <v>109</v>
      </c>
      <c r="Y29" s="26" t="s">
        <v>110</v>
      </c>
      <c r="Z29" s="26" t="s">
        <v>671</v>
      </c>
      <c r="AA29" s="26" t="s">
        <v>814</v>
      </c>
      <c r="AB29" s="26"/>
      <c r="AC29" s="26" t="s">
        <v>250</v>
      </c>
      <c r="AD29" s="26" t="s">
        <v>264</v>
      </c>
      <c r="AE29" s="26" t="s">
        <v>82</v>
      </c>
      <c r="AF29" s="26" t="s">
        <v>815</v>
      </c>
      <c r="AG29" s="26" t="n">
        <v>32</v>
      </c>
      <c r="AH29" s="26" t="s">
        <v>756</v>
      </c>
      <c r="AI29" s="26"/>
      <c r="AJ29" s="26"/>
      <c r="AK29" s="26"/>
      <c r="AL29" s="26"/>
      <c r="AM29" s="26"/>
      <c r="AN29" s="26"/>
      <c r="AO29" s="26"/>
      <c r="AP29" s="26"/>
      <c r="AQ29" s="26" t="s">
        <v>250</v>
      </c>
      <c r="AR29" s="26" t="s">
        <v>532</v>
      </c>
      <c r="AS29" s="26" t="s">
        <v>816</v>
      </c>
      <c r="AT29" s="26"/>
      <c r="AU29" s="26" t="s">
        <v>260</v>
      </c>
      <c r="AV29" s="26" t="s">
        <v>344</v>
      </c>
      <c r="AW29" s="26" t="s">
        <v>817</v>
      </c>
      <c r="AX29" s="26" t="s">
        <v>308</v>
      </c>
      <c r="AY29" s="26" t="s">
        <v>557</v>
      </c>
      <c r="AZ29" s="26" t="s">
        <v>818</v>
      </c>
      <c r="BA29" s="26" t="s">
        <v>819</v>
      </c>
      <c r="BB29" s="26" t="s">
        <v>608</v>
      </c>
      <c r="BC29" s="26" t="s">
        <v>820</v>
      </c>
      <c r="BD29" s="26" t="s">
        <v>98</v>
      </c>
      <c r="BE29" s="26" t="s">
        <v>99</v>
      </c>
      <c r="BF29" s="26" t="s">
        <v>800</v>
      </c>
      <c r="BG29" s="26" t="s">
        <v>116</v>
      </c>
      <c r="BH29" s="26" t="n">
        <v>1674</v>
      </c>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26" t="s">
        <v>53</v>
      </c>
      <c r="B30" s="26" t="s">
        <v>81</v>
      </c>
      <c r="C30" s="26" t="s">
        <v>82</v>
      </c>
      <c r="D30" s="26" t="n">
        <v>70</v>
      </c>
      <c r="E30" s="26" t="s">
        <v>55</v>
      </c>
      <c r="F30" s="26" t="s">
        <v>63</v>
      </c>
      <c r="G30" s="26" t="s">
        <v>821</v>
      </c>
      <c r="H30" s="26"/>
      <c r="I30" s="26"/>
      <c r="J30" s="26" t="s">
        <v>822</v>
      </c>
      <c r="K30" s="26" t="s">
        <v>85</v>
      </c>
      <c r="L30" s="26" t="s">
        <v>612</v>
      </c>
      <c r="M30" s="26" t="s">
        <v>82</v>
      </c>
      <c r="N30" s="26" t="s">
        <v>823</v>
      </c>
      <c r="O30" s="26" t="n">
        <v>25</v>
      </c>
      <c r="P30" s="26" t="s">
        <v>567</v>
      </c>
      <c r="Q30" s="26" t="s">
        <v>109</v>
      </c>
      <c r="R30" s="26"/>
      <c r="S30" s="26"/>
      <c r="T30" s="26"/>
      <c r="U30" s="26" t="s">
        <v>85</v>
      </c>
      <c r="V30" s="26" t="s">
        <v>529</v>
      </c>
      <c r="W30" s="26" t="s">
        <v>478</v>
      </c>
      <c r="X30" s="26" t="s">
        <v>109</v>
      </c>
      <c r="Y30" s="26" t="s">
        <v>104</v>
      </c>
      <c r="Z30" s="26" t="s">
        <v>346</v>
      </c>
      <c r="AA30" s="26" t="s">
        <v>567</v>
      </c>
      <c r="AB30" s="26"/>
      <c r="AC30" s="26" t="s">
        <v>110</v>
      </c>
      <c r="AD30" s="26" t="s">
        <v>236</v>
      </c>
      <c r="AE30" s="26" t="s">
        <v>82</v>
      </c>
      <c r="AF30" s="26" t="s">
        <v>824</v>
      </c>
      <c r="AG30" s="26" t="n">
        <v>27</v>
      </c>
      <c r="AH30" s="26" t="s">
        <v>496</v>
      </c>
      <c r="AI30" s="26" t="s">
        <v>109</v>
      </c>
      <c r="AJ30" s="26"/>
      <c r="AK30" s="26"/>
      <c r="AL30" s="26"/>
      <c r="AM30" s="26" t="s">
        <v>110</v>
      </c>
      <c r="AN30" s="26" t="s">
        <v>534</v>
      </c>
      <c r="AO30" s="26" t="s">
        <v>530</v>
      </c>
      <c r="AP30" s="26" t="s">
        <v>109</v>
      </c>
      <c r="AQ30" s="26" t="s">
        <v>95</v>
      </c>
      <c r="AR30" s="26" t="s">
        <v>532</v>
      </c>
      <c r="AS30" s="26" t="s">
        <v>778</v>
      </c>
      <c r="AT30" s="26"/>
      <c r="AU30" s="26" t="s">
        <v>250</v>
      </c>
      <c r="AV30" s="26" t="s">
        <v>825</v>
      </c>
      <c r="AW30" s="26" t="s">
        <v>826</v>
      </c>
      <c r="AX30" s="26" t="s">
        <v>98</v>
      </c>
      <c r="AY30" s="26" t="s">
        <v>99</v>
      </c>
      <c r="AZ30" s="26" t="s">
        <v>800</v>
      </c>
      <c r="BA30" s="26" t="s">
        <v>110</v>
      </c>
      <c r="BB30" s="26" t="s">
        <v>301</v>
      </c>
      <c r="BC30" s="26" t="s">
        <v>827</v>
      </c>
      <c r="BD30" s="26" t="s">
        <v>95</v>
      </c>
      <c r="BE30" s="26" t="s">
        <v>96</v>
      </c>
      <c r="BF30" s="26" t="s">
        <v>828</v>
      </c>
      <c r="BG30" s="26" t="s">
        <v>829</v>
      </c>
      <c r="BH30" s="26" t="n">
        <v>1675</v>
      </c>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26" t="s">
        <v>53</v>
      </c>
      <c r="B31" s="26" t="s">
        <v>81</v>
      </c>
      <c r="C31" s="26" t="s">
        <v>82</v>
      </c>
      <c r="D31" s="26" t="n">
        <v>70</v>
      </c>
      <c r="E31" s="26" t="s">
        <v>55</v>
      </c>
      <c r="F31" s="26" t="s">
        <v>63</v>
      </c>
      <c r="G31" s="26" t="s">
        <v>830</v>
      </c>
      <c r="H31" s="26"/>
      <c r="I31" s="26"/>
      <c r="J31" s="26" t="s">
        <v>831</v>
      </c>
      <c r="K31" s="26" t="s">
        <v>113</v>
      </c>
      <c r="L31" s="26" t="s">
        <v>163</v>
      </c>
      <c r="M31" s="26" t="s">
        <v>82</v>
      </c>
      <c r="N31" s="26" t="s">
        <v>832</v>
      </c>
      <c r="O31" s="26" t="n">
        <v>23</v>
      </c>
      <c r="P31" s="26" t="s">
        <v>567</v>
      </c>
      <c r="Q31" s="26" t="s">
        <v>109</v>
      </c>
      <c r="R31" s="26"/>
      <c r="S31" s="26"/>
      <c r="T31" s="26"/>
      <c r="U31" s="26" t="s">
        <v>113</v>
      </c>
      <c r="V31" s="26" t="s">
        <v>557</v>
      </c>
      <c r="W31" s="26" t="s">
        <v>833</v>
      </c>
      <c r="X31" s="26"/>
      <c r="Y31" s="26" t="s">
        <v>113</v>
      </c>
      <c r="Z31" s="26" t="s">
        <v>555</v>
      </c>
      <c r="AA31" s="26" t="s">
        <v>834</v>
      </c>
      <c r="AB31" s="26"/>
      <c r="AC31" s="26" t="s">
        <v>165</v>
      </c>
      <c r="AD31" s="26" t="s">
        <v>166</v>
      </c>
      <c r="AE31" s="26" t="s">
        <v>835</v>
      </c>
      <c r="AF31" s="26" t="s">
        <v>836</v>
      </c>
      <c r="AG31" s="26" t="n">
        <v>18</v>
      </c>
      <c r="AH31" s="26" t="s">
        <v>496</v>
      </c>
      <c r="AI31" s="26" t="s">
        <v>109</v>
      </c>
      <c r="AJ31" s="26"/>
      <c r="AK31" s="26"/>
      <c r="AL31" s="26"/>
      <c r="AM31" s="26" t="s">
        <v>165</v>
      </c>
      <c r="AN31" s="26" t="s">
        <v>168</v>
      </c>
      <c r="AO31" s="26" t="s">
        <v>837</v>
      </c>
      <c r="AP31" s="26" t="s">
        <v>109</v>
      </c>
      <c r="AQ31" s="26" t="s">
        <v>110</v>
      </c>
      <c r="AR31" s="26" t="s">
        <v>142</v>
      </c>
      <c r="AS31" s="26" t="s">
        <v>838</v>
      </c>
      <c r="AT31" s="26"/>
      <c r="AU31" s="26" t="s">
        <v>95</v>
      </c>
      <c r="AV31" s="26" t="s">
        <v>96</v>
      </c>
      <c r="AW31" s="26" t="s">
        <v>785</v>
      </c>
      <c r="AX31" s="26" t="s">
        <v>110</v>
      </c>
      <c r="AY31" s="26" t="s">
        <v>301</v>
      </c>
      <c r="AZ31" s="26" t="s">
        <v>839</v>
      </c>
      <c r="BA31" s="26" t="s">
        <v>98</v>
      </c>
      <c r="BB31" s="26" t="s">
        <v>99</v>
      </c>
      <c r="BC31" s="26" t="s">
        <v>800</v>
      </c>
      <c r="BD31" s="26" t="s">
        <v>308</v>
      </c>
      <c r="BE31" s="26" t="s">
        <v>557</v>
      </c>
      <c r="BF31" s="26" t="s">
        <v>840</v>
      </c>
      <c r="BG31" s="26" t="s">
        <v>743</v>
      </c>
      <c r="BH31" s="26" t="n">
        <v>1676</v>
      </c>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false" outlineLevel="0" collapsed="false">
      <c r="A32" s="26" t="s">
        <v>53</v>
      </c>
      <c r="B32" s="26" t="s">
        <v>81</v>
      </c>
      <c r="C32" s="26" t="s">
        <v>82</v>
      </c>
      <c r="D32" s="26" t="n">
        <v>70</v>
      </c>
      <c r="E32" s="26" t="s">
        <v>55</v>
      </c>
      <c r="F32" s="26" t="s">
        <v>63</v>
      </c>
      <c r="G32" s="26" t="s">
        <v>841</v>
      </c>
      <c r="H32" s="26"/>
      <c r="I32" s="26"/>
      <c r="J32" s="26" t="s">
        <v>842</v>
      </c>
      <c r="K32" s="26" t="s">
        <v>498</v>
      </c>
      <c r="L32" s="26" t="s">
        <v>843</v>
      </c>
      <c r="M32" s="26" t="s">
        <v>82</v>
      </c>
      <c r="N32" s="26" t="s">
        <v>844</v>
      </c>
      <c r="O32" s="26" t="n">
        <v>20</v>
      </c>
      <c r="P32" s="26" t="s">
        <v>567</v>
      </c>
      <c r="Q32" s="26" t="s">
        <v>109</v>
      </c>
      <c r="R32" s="26"/>
      <c r="S32" s="26"/>
      <c r="T32" s="26"/>
      <c r="U32" s="26" t="s">
        <v>498</v>
      </c>
      <c r="V32" s="26" t="s">
        <v>499</v>
      </c>
      <c r="W32" s="26" t="s">
        <v>693</v>
      </c>
      <c r="X32" s="26" t="s">
        <v>109</v>
      </c>
      <c r="Y32" s="26" t="s">
        <v>110</v>
      </c>
      <c r="Z32" s="26" t="s">
        <v>532</v>
      </c>
      <c r="AA32" s="26" t="s">
        <v>845</v>
      </c>
      <c r="AB32" s="26"/>
      <c r="AC32" s="26" t="s">
        <v>245</v>
      </c>
      <c r="AD32" s="26" t="s">
        <v>575</v>
      </c>
      <c r="AE32" s="26" t="s">
        <v>82</v>
      </c>
      <c r="AF32" s="26" t="s">
        <v>846</v>
      </c>
      <c r="AG32" s="26" t="n">
        <v>19</v>
      </c>
      <c r="AH32" s="26" t="s">
        <v>496</v>
      </c>
      <c r="AI32" s="26" t="s">
        <v>109</v>
      </c>
      <c r="AJ32" s="26"/>
      <c r="AK32" s="26"/>
      <c r="AL32" s="26"/>
      <c r="AM32" s="26" t="s">
        <v>245</v>
      </c>
      <c r="AN32" s="26" t="s">
        <v>114</v>
      </c>
      <c r="AO32" s="26" t="s">
        <v>847</v>
      </c>
      <c r="AP32" s="26" t="s">
        <v>109</v>
      </c>
      <c r="AQ32" s="26" t="s">
        <v>110</v>
      </c>
      <c r="AR32" s="26" t="s">
        <v>111</v>
      </c>
      <c r="AS32" s="26" t="s">
        <v>848</v>
      </c>
      <c r="AT32" s="26"/>
      <c r="AU32" s="26" t="s">
        <v>148</v>
      </c>
      <c r="AV32" s="26" t="s">
        <v>151</v>
      </c>
      <c r="AW32" s="26" t="s">
        <v>849</v>
      </c>
      <c r="AX32" s="26" t="s">
        <v>104</v>
      </c>
      <c r="AY32" s="26" t="s">
        <v>232</v>
      </c>
      <c r="AZ32" s="26" t="s">
        <v>850</v>
      </c>
      <c r="BA32" s="26" t="s">
        <v>245</v>
      </c>
      <c r="BB32" s="26" t="s">
        <v>344</v>
      </c>
      <c r="BC32" s="26" t="s">
        <v>851</v>
      </c>
      <c r="BD32" s="26" t="s">
        <v>98</v>
      </c>
      <c r="BE32" s="26" t="s">
        <v>99</v>
      </c>
      <c r="BF32" s="26" t="s">
        <v>852</v>
      </c>
      <c r="BG32" s="26" t="s">
        <v>743</v>
      </c>
      <c r="BH32" s="26" t="n">
        <v>1677</v>
      </c>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false" outlineLevel="0" collapsed="false">
      <c r="A33" s="26" t="s">
        <v>53</v>
      </c>
      <c r="B33" s="26" t="s">
        <v>81</v>
      </c>
      <c r="C33" s="26" t="s">
        <v>82</v>
      </c>
      <c r="D33" s="26" t="n">
        <v>70</v>
      </c>
      <c r="E33" s="26" t="s">
        <v>55</v>
      </c>
      <c r="F33" s="26" t="s">
        <v>63</v>
      </c>
      <c r="G33" s="26" t="s">
        <v>853</v>
      </c>
      <c r="H33" s="26"/>
      <c r="I33" s="26"/>
      <c r="J33" s="26" t="s">
        <v>854</v>
      </c>
      <c r="K33" s="26" t="s">
        <v>104</v>
      </c>
      <c r="L33" s="26" t="s">
        <v>96</v>
      </c>
      <c r="M33" s="26" t="s">
        <v>82</v>
      </c>
      <c r="N33" s="26" t="s">
        <v>855</v>
      </c>
      <c r="O33" s="26" t="n">
        <v>30</v>
      </c>
      <c r="P33" s="26" t="s">
        <v>567</v>
      </c>
      <c r="Q33" s="26" t="s">
        <v>109</v>
      </c>
      <c r="R33" s="26"/>
      <c r="S33" s="26"/>
      <c r="T33" s="26"/>
      <c r="U33" s="26" t="s">
        <v>104</v>
      </c>
      <c r="V33" s="26" t="s">
        <v>661</v>
      </c>
      <c r="W33" s="26" t="s">
        <v>856</v>
      </c>
      <c r="X33" s="26"/>
      <c r="Y33" s="26" t="s">
        <v>287</v>
      </c>
      <c r="Z33" s="26" t="s">
        <v>532</v>
      </c>
      <c r="AA33" s="26" t="s">
        <v>857</v>
      </c>
      <c r="AB33" s="26"/>
      <c r="AC33" s="26" t="s">
        <v>291</v>
      </c>
      <c r="AD33" s="26" t="s">
        <v>280</v>
      </c>
      <c r="AE33" s="26" t="s">
        <v>82</v>
      </c>
      <c r="AF33" s="26" t="s">
        <v>858</v>
      </c>
      <c r="AG33" s="26" t="n">
        <v>29</v>
      </c>
      <c r="AH33" s="26" t="s">
        <v>496</v>
      </c>
      <c r="AI33" s="26" t="s">
        <v>109</v>
      </c>
      <c r="AJ33" s="26"/>
      <c r="AK33" s="26"/>
      <c r="AL33" s="26"/>
      <c r="AM33" s="26" t="s">
        <v>291</v>
      </c>
      <c r="AN33" s="26" t="s">
        <v>484</v>
      </c>
      <c r="AO33" s="26" t="s">
        <v>859</v>
      </c>
      <c r="AP33" s="26" t="s">
        <v>109</v>
      </c>
      <c r="AQ33" s="26" t="s">
        <v>110</v>
      </c>
      <c r="AR33" s="26" t="s">
        <v>671</v>
      </c>
      <c r="AS33" s="26" t="s">
        <v>860</v>
      </c>
      <c r="AT33" s="26"/>
      <c r="AU33" s="26" t="s">
        <v>104</v>
      </c>
      <c r="AV33" s="26" t="s">
        <v>529</v>
      </c>
      <c r="AW33" s="26" t="s">
        <v>861</v>
      </c>
      <c r="AX33" s="26" t="s">
        <v>104</v>
      </c>
      <c r="AY33" s="26" t="s">
        <v>107</v>
      </c>
      <c r="AZ33" s="26" t="s">
        <v>862</v>
      </c>
      <c r="BA33" s="26" t="s">
        <v>308</v>
      </c>
      <c r="BB33" s="26" t="s">
        <v>310</v>
      </c>
      <c r="BC33" s="26" t="s">
        <v>863</v>
      </c>
      <c r="BD33" s="26" t="s">
        <v>98</v>
      </c>
      <c r="BE33" s="26" t="s">
        <v>99</v>
      </c>
      <c r="BF33" s="26" t="s">
        <v>852</v>
      </c>
      <c r="BG33" s="26" t="s">
        <v>743</v>
      </c>
      <c r="BH33" s="26" t="n">
        <v>1678</v>
      </c>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1796875" defaultRowHeight="11.25" zeroHeight="false" outlineLevelRow="0" outlineLevelCol="0"/>
  <cols>
    <col collapsed="false" customWidth="true" hidden="false" outlineLevel="0" max="2" min="1" style="1" width="13.56"/>
    <col collapsed="false" customWidth="true" hidden="false" outlineLevel="0" max="3" min="3" style="1" width="17.42"/>
    <col collapsed="false" customWidth="true" hidden="false" outlineLevel="0" max="4" min="4" style="2" width="16.42"/>
    <col collapsed="false" customWidth="true" hidden="false" outlineLevel="0" max="5" min="5" style="1" width="11.7"/>
    <col collapsed="false" customWidth="true" hidden="false" outlineLevel="0" max="6" min="6" style="1" width="10.28"/>
    <col collapsed="false" customWidth="true" hidden="false" outlineLevel="0" max="7" min="7" style="1" width="10.99"/>
    <col collapsed="false" customWidth="true" hidden="false" outlineLevel="0" max="9" min="8" style="1" width="11.56"/>
    <col collapsed="false" customWidth="true" hidden="false" outlineLevel="0" max="10" min="10" style="1" width="9.7"/>
    <col collapsed="false" customWidth="true" hidden="false" outlineLevel="0" max="11" min="11" style="1" width="13.14"/>
    <col collapsed="false" customWidth="true" hidden="false" outlineLevel="0" max="12" min="12" style="1" width="20.28"/>
    <col collapsed="false" customWidth="true" hidden="false" outlineLevel="0" max="13" min="13" style="1" width="17.56"/>
    <col collapsed="false" customWidth="true" hidden="false" outlineLevel="0" max="14" min="14" style="1" width="20.99"/>
    <col collapsed="false" customWidth="true" hidden="false" outlineLevel="0" max="15" min="15" style="1" width="4.85"/>
    <col collapsed="false" customWidth="true" hidden="false" outlineLevel="0" max="16" min="16" style="1" width="14.99"/>
    <col collapsed="false" customWidth="true" hidden="false" outlineLevel="0" max="17" min="17" style="1" width="60.42"/>
    <col collapsed="false" customWidth="true" hidden="false" outlineLevel="0" max="18" min="18" style="1" width="19.28"/>
    <col collapsed="false" customWidth="true" hidden="false" outlineLevel="0" max="19" min="19" style="1" width="22.99"/>
    <col collapsed="false" customWidth="true" hidden="false" outlineLevel="0" max="20" min="20" style="1" width="21.84"/>
    <col collapsed="false" customWidth="true" hidden="false" outlineLevel="0" max="21" min="21" style="1" width="34.41"/>
    <col collapsed="false" customWidth="true" hidden="false" outlineLevel="0" max="22" min="22" style="1" width="19.85"/>
    <col collapsed="false" customWidth="true" hidden="false" outlineLevel="0" max="23" min="23" style="1" width="18.99"/>
    <col collapsed="false" customWidth="true" hidden="false" outlineLevel="0" max="24" min="24" style="1" width="18.56"/>
    <col collapsed="false" customWidth="true" hidden="false" outlineLevel="0" max="25" min="25" style="1" width="34.41"/>
    <col collapsed="false" customWidth="true" hidden="false" outlineLevel="0" max="26" min="26" style="1" width="16.99"/>
    <col collapsed="false" customWidth="true" hidden="false" outlineLevel="0" max="27" min="27" style="1" width="19.28"/>
    <col collapsed="false" customWidth="true" hidden="false" outlineLevel="0" max="28" min="28" style="1" width="19.14"/>
    <col collapsed="false" customWidth="true" hidden="false" outlineLevel="0" max="29" min="29" style="1" width="32.85"/>
    <col collapsed="false" customWidth="true" hidden="false" outlineLevel="0" max="30" min="30" style="1" width="17.56"/>
    <col collapsed="false" customWidth="true" hidden="false" outlineLevel="0" max="31" min="31" style="1" width="22.56"/>
    <col collapsed="false" customWidth="true" hidden="false" outlineLevel="0" max="32" min="32" style="1" width="22.14"/>
    <col collapsed="false" customWidth="true" hidden="false" outlineLevel="0" max="33" min="33" style="1" width="42.7"/>
    <col collapsed="false" customWidth="true" hidden="false" outlineLevel="0" max="34" min="34" style="1" width="22.56"/>
    <col collapsed="false" customWidth="true" hidden="false" outlineLevel="0" max="35" min="35" style="1" width="21.7"/>
    <col collapsed="false" customWidth="true" hidden="false" outlineLevel="0" max="36" min="36" style="1" width="38.99"/>
    <col collapsed="false" customWidth="true" hidden="false" outlineLevel="0" max="37" min="37" style="1" width="217.85"/>
    <col collapsed="false" customWidth="true" hidden="false" outlineLevel="0" max="38" min="38" style="1" width="17.14"/>
    <col collapsed="false" customWidth="true" hidden="false" outlineLevel="0" max="59" min="39" style="1" width="7.85"/>
    <col collapsed="false" customWidth="false" hidden="false" outlineLevel="0" max="86" min="60" style="1" width="11.42"/>
    <col collapsed="false" customWidth="false" hidden="false" outlineLevel="0" max="257" min="87" style="3" width="11.42"/>
  </cols>
  <sheetData>
    <row r="1" customFormat="false" ht="15.75" hidden="false" customHeight="false" outlineLevel="0" collapsed="false">
      <c r="A1" s="4" t="s">
        <v>367</v>
      </c>
    </row>
    <row r="3" customFormat="false" ht="12.75" hidden="false" customHeight="false" outlineLevel="0" collapsed="false">
      <c r="A3" s="5" t="n">
        <v>1</v>
      </c>
      <c r="B3" s="5" t="n">
        <f aca="false">A3+1</f>
        <v>2</v>
      </c>
      <c r="C3" s="5" t="n">
        <f aca="false">B3+1</f>
        <v>3</v>
      </c>
      <c r="D3" s="5" t="n">
        <f aca="false">C3+1</f>
        <v>4</v>
      </c>
      <c r="E3" s="5" t="n">
        <f aca="false">D3+1</f>
        <v>5</v>
      </c>
      <c r="F3" s="5" t="n">
        <f aca="false">E3+1</f>
        <v>6</v>
      </c>
      <c r="G3" s="5" t="n">
        <f aca="false">F3+1</f>
        <v>7</v>
      </c>
      <c r="H3" s="5" t="n">
        <f aca="false">G3+1</f>
        <v>8</v>
      </c>
      <c r="I3" s="5" t="n">
        <f aca="false">H3+1</f>
        <v>9</v>
      </c>
      <c r="J3" s="5" t="n">
        <f aca="false">I3+1</f>
        <v>10</v>
      </c>
      <c r="K3" s="5" t="n">
        <f aca="false">J3+1</f>
        <v>11</v>
      </c>
      <c r="L3" s="5" t="n">
        <f aca="false">K3+1</f>
        <v>12</v>
      </c>
      <c r="M3" s="5" t="n">
        <f aca="false">L3+1</f>
        <v>13</v>
      </c>
      <c r="N3" s="5" t="n">
        <f aca="false">M3+1</f>
        <v>14</v>
      </c>
      <c r="O3" s="5" t="n">
        <f aca="false">N3+1</f>
        <v>15</v>
      </c>
      <c r="P3" s="5" t="n">
        <f aca="false">O3+1</f>
        <v>16</v>
      </c>
      <c r="Q3" s="5" t="n">
        <f aca="false">P3+1</f>
        <v>17</v>
      </c>
      <c r="R3" s="5" t="n">
        <f aca="false">Q3+1</f>
        <v>18</v>
      </c>
      <c r="S3" s="5" t="n">
        <f aca="false">R3+1</f>
        <v>19</v>
      </c>
      <c r="T3" s="5" t="n">
        <f aca="false">S3+1</f>
        <v>20</v>
      </c>
      <c r="U3" s="5" t="n">
        <f aca="false">T3+1</f>
        <v>21</v>
      </c>
      <c r="V3" s="5" t="n">
        <f aca="false">U3+1</f>
        <v>22</v>
      </c>
      <c r="W3" s="5" t="n">
        <f aca="false">V3+1</f>
        <v>23</v>
      </c>
      <c r="X3" s="5" t="n">
        <f aca="false">W3+1</f>
        <v>24</v>
      </c>
      <c r="Y3" s="5" t="n">
        <f aca="false">X3+1</f>
        <v>25</v>
      </c>
      <c r="Z3" s="5" t="n">
        <f aca="false">Y3+1</f>
        <v>26</v>
      </c>
      <c r="AA3" s="5" t="n">
        <f aca="false">Z3+1</f>
        <v>27</v>
      </c>
      <c r="AB3" s="5" t="n">
        <f aca="false">AA3+1</f>
        <v>28</v>
      </c>
      <c r="AC3" s="5" t="n">
        <f aca="false">AB3+1</f>
        <v>29</v>
      </c>
      <c r="AD3" s="5" t="n">
        <f aca="false">AC3+1</f>
        <v>30</v>
      </c>
      <c r="AE3" s="5" t="n">
        <f aca="false">AD3+1</f>
        <v>31</v>
      </c>
      <c r="AF3" s="5" t="n">
        <f aca="false">AE3+1</f>
        <v>32</v>
      </c>
      <c r="AG3" s="5" t="n">
        <f aca="false">AF3+1</f>
        <v>33</v>
      </c>
      <c r="AH3" s="5" t="n">
        <f aca="false">AG3+1</f>
        <v>34</v>
      </c>
      <c r="AI3" s="5" t="n">
        <f aca="false">AH3+1</f>
        <v>35</v>
      </c>
      <c r="AJ3" s="5" t="n">
        <f aca="false">AI3+1</f>
        <v>36</v>
      </c>
      <c r="AK3" s="5" t="n">
        <f aca="false">AJ3+1</f>
        <v>37</v>
      </c>
      <c r="AL3" s="5" t="n">
        <f aca="false">AK3+1</f>
        <v>38</v>
      </c>
      <c r="AM3" s="5" t="n">
        <f aca="false">AL3+1</f>
        <v>39</v>
      </c>
      <c r="AN3" s="5" t="n">
        <f aca="false">AM3+1</f>
        <v>40</v>
      </c>
      <c r="AO3" s="5" t="n">
        <f aca="false">AN3+1</f>
        <v>41</v>
      </c>
      <c r="AP3" s="5" t="n">
        <f aca="false">AO3+1</f>
        <v>42</v>
      </c>
      <c r="AQ3" s="5" t="n">
        <f aca="false">AP3+1</f>
        <v>43</v>
      </c>
      <c r="AR3" s="5" t="n">
        <f aca="false">AQ3+1</f>
        <v>44</v>
      </c>
      <c r="AS3" s="5" t="n">
        <f aca="false">AR3+1</f>
        <v>45</v>
      </c>
      <c r="AT3" s="5" t="n">
        <f aca="false">AS3+1</f>
        <v>46</v>
      </c>
      <c r="AU3" s="5" t="n">
        <f aca="false">AT3+1</f>
        <v>47</v>
      </c>
      <c r="AV3" s="5" t="n">
        <f aca="false">AU3+1</f>
        <v>48</v>
      </c>
      <c r="AW3" s="5" t="n">
        <f aca="false">AV3+1</f>
        <v>49</v>
      </c>
      <c r="AX3" s="5" t="n">
        <f aca="false">AW3+1</f>
        <v>50</v>
      </c>
      <c r="AY3" s="5" t="n">
        <f aca="false">AX3+1</f>
        <v>51</v>
      </c>
      <c r="AZ3" s="5" t="n">
        <f aca="false">AY3+1</f>
        <v>52</v>
      </c>
      <c r="BA3" s="5" t="n">
        <f aca="false">AZ3+1</f>
        <v>53</v>
      </c>
      <c r="BB3" s="5" t="n">
        <f aca="false">BA3+1</f>
        <v>54</v>
      </c>
      <c r="BC3" s="5" t="n">
        <f aca="false">BB3+1</f>
        <v>55</v>
      </c>
      <c r="BD3" s="5" t="n">
        <f aca="false">BC3+1</f>
        <v>56</v>
      </c>
      <c r="BE3" s="5" t="n">
        <f aca="false">BD3+1</f>
        <v>57</v>
      </c>
      <c r="BF3" s="5" t="n">
        <f aca="false">BE3+1</f>
        <v>58</v>
      </c>
      <c r="BG3" s="5" t="n">
        <f aca="false">BF3+1</f>
        <v>59</v>
      </c>
    </row>
    <row r="4" customFormat="false" ht="15.75" hidden="false" customHeight="false" outlineLevel="0" collapsed="false">
      <c r="A4" s="6" t="s">
        <v>864</v>
      </c>
    </row>
    <row r="5" s="19" customFormat="true" ht="33.75" hidden="false" customHeight="false" outlineLevel="0" collapsed="false">
      <c r="A5" s="7" t="s">
        <v>2</v>
      </c>
      <c r="B5" s="8" t="s">
        <v>3</v>
      </c>
      <c r="C5" s="8" t="s">
        <v>4</v>
      </c>
      <c r="D5" s="9" t="s">
        <v>5</v>
      </c>
      <c r="E5" s="9" t="s">
        <v>6</v>
      </c>
      <c r="F5" s="10" t="s">
        <v>865</v>
      </c>
      <c r="G5" s="9" t="s">
        <v>866</v>
      </c>
      <c r="H5" s="9" t="s">
        <v>9</v>
      </c>
      <c r="I5" s="11" t="s">
        <v>10</v>
      </c>
      <c r="J5" s="11" t="s">
        <v>11</v>
      </c>
      <c r="K5" s="12" t="s">
        <v>867</v>
      </c>
      <c r="L5" s="12" t="s">
        <v>868</v>
      </c>
      <c r="M5" s="12" t="s">
        <v>869</v>
      </c>
      <c r="N5" s="12" t="s">
        <v>870</v>
      </c>
      <c r="O5" s="12" t="s">
        <v>14</v>
      </c>
      <c r="P5" s="12" t="s">
        <v>871</v>
      </c>
      <c r="Q5" s="12" t="s">
        <v>872</v>
      </c>
      <c r="R5" s="12" t="s">
        <v>19</v>
      </c>
      <c r="S5" s="27" t="s">
        <v>873</v>
      </c>
      <c r="T5" s="27" t="s">
        <v>874</v>
      </c>
      <c r="U5" s="27" t="s">
        <v>875</v>
      </c>
      <c r="V5" s="27" t="s">
        <v>876</v>
      </c>
      <c r="W5" s="13" t="s">
        <v>16</v>
      </c>
      <c r="X5" s="13" t="s">
        <v>17</v>
      </c>
      <c r="Y5" s="13" t="s">
        <v>18</v>
      </c>
      <c r="Z5" s="13" t="s">
        <v>877</v>
      </c>
      <c r="AA5" s="28" t="s">
        <v>20</v>
      </c>
      <c r="AB5" s="28" t="s">
        <v>21</v>
      </c>
      <c r="AC5" s="28" t="s">
        <v>22</v>
      </c>
      <c r="AD5" s="28" t="s">
        <v>878</v>
      </c>
      <c r="AE5" s="15" t="s">
        <v>407</v>
      </c>
      <c r="AF5" s="15" t="s">
        <v>408</v>
      </c>
      <c r="AG5" s="15" t="s">
        <v>409</v>
      </c>
      <c r="AH5" s="11" t="s">
        <v>410</v>
      </c>
      <c r="AI5" s="11" t="s">
        <v>411</v>
      </c>
      <c r="AJ5" s="11" t="s">
        <v>412</v>
      </c>
      <c r="AK5" s="16" t="s">
        <v>30</v>
      </c>
      <c r="AL5" s="17" t="s">
        <v>31</v>
      </c>
      <c r="AM5" s="18" t="s">
        <v>32</v>
      </c>
      <c r="AN5" s="18" t="s">
        <v>33</v>
      </c>
      <c r="AO5" s="18" t="s">
        <v>34</v>
      </c>
      <c r="AP5" s="18" t="s">
        <v>35</v>
      </c>
      <c r="AQ5" s="18" t="s">
        <v>36</v>
      </c>
      <c r="AR5" s="18" t="s">
        <v>37</v>
      </c>
      <c r="AS5" s="18" t="s">
        <v>38</v>
      </c>
      <c r="AT5" s="18" t="s">
        <v>39</v>
      </c>
      <c r="AU5" s="18" t="s">
        <v>40</v>
      </c>
      <c r="AV5" s="18" t="s">
        <v>41</v>
      </c>
      <c r="AW5" s="18" t="s">
        <v>42</v>
      </c>
      <c r="AX5" s="18" t="s">
        <v>43</v>
      </c>
      <c r="AY5" s="18" t="s">
        <v>44</v>
      </c>
      <c r="AZ5" s="18" t="s">
        <v>45</v>
      </c>
      <c r="BA5" s="18" t="s">
        <v>46</v>
      </c>
      <c r="BB5" s="18" t="s">
        <v>47</v>
      </c>
      <c r="BC5" s="18" t="s">
        <v>48</v>
      </c>
      <c r="BD5" s="18" t="s">
        <v>49</v>
      </c>
      <c r="BE5" s="18" t="s">
        <v>50</v>
      </c>
      <c r="BF5" s="18" t="s">
        <v>51</v>
      </c>
      <c r="BG5" s="18" t="s">
        <v>52</v>
      </c>
      <c r="BH5" s="31"/>
      <c r="BI5" s="31"/>
      <c r="BJ5" s="31"/>
      <c r="BK5" s="31"/>
      <c r="BL5" s="31"/>
      <c r="BM5" s="31"/>
      <c r="BN5" s="31"/>
      <c r="BO5" s="31"/>
      <c r="BP5" s="31"/>
      <c r="BQ5" s="31"/>
      <c r="BR5" s="31"/>
      <c r="BS5" s="31"/>
      <c r="BT5" s="31"/>
      <c r="BU5" s="31"/>
      <c r="BV5" s="31"/>
      <c r="BW5" s="31"/>
      <c r="BX5" s="31"/>
      <c r="BY5" s="31"/>
      <c r="BZ5" s="31"/>
      <c r="CA5" s="31"/>
      <c r="CB5" s="31"/>
      <c r="CC5" s="31"/>
      <c r="CD5" s="31"/>
      <c r="CE5" s="31"/>
      <c r="CF5" s="31"/>
      <c r="CG5" s="31"/>
      <c r="CH5" s="31"/>
    </row>
    <row r="6" s="23" customFormat="true" ht="12.75" hidden="false" customHeight="false" outlineLevel="0" collapsed="false">
      <c r="A6" s="20" t="s">
        <v>53</v>
      </c>
      <c r="B6" s="21" t="n">
        <v>70000</v>
      </c>
      <c r="C6" s="20" t="s">
        <v>54</v>
      </c>
      <c r="D6" s="20" t="n">
        <v>70</v>
      </c>
      <c r="E6" s="20" t="s">
        <v>55</v>
      </c>
      <c r="F6" s="22" t="s">
        <v>879</v>
      </c>
      <c r="G6" s="20" t="s">
        <v>880</v>
      </c>
      <c r="H6" s="20" t="s">
        <v>881</v>
      </c>
      <c r="I6" s="20" t="s">
        <v>882</v>
      </c>
      <c r="J6" s="20" t="s">
        <v>883</v>
      </c>
      <c r="K6" s="20" t="s">
        <v>884</v>
      </c>
      <c r="L6" s="20" t="s">
        <v>885</v>
      </c>
      <c r="M6" s="20" t="s">
        <v>869</v>
      </c>
      <c r="N6" s="20" t="s">
        <v>886</v>
      </c>
      <c r="O6" s="20" t="s">
        <v>63</v>
      </c>
      <c r="P6" s="20" t="s">
        <v>887</v>
      </c>
      <c r="Q6" s="20" t="s">
        <v>888</v>
      </c>
      <c r="R6" s="20" t="s">
        <v>889</v>
      </c>
      <c r="S6" s="20" t="s">
        <v>890</v>
      </c>
      <c r="T6" s="20" t="s">
        <v>891</v>
      </c>
      <c r="U6" s="20" t="s">
        <v>892</v>
      </c>
      <c r="V6" s="20" t="s">
        <v>893</v>
      </c>
      <c r="W6" s="20" t="s">
        <v>894</v>
      </c>
      <c r="X6" s="20" t="s">
        <v>895</v>
      </c>
      <c r="Y6" s="20" t="s">
        <v>896</v>
      </c>
      <c r="Z6" s="20" t="s">
        <v>897</v>
      </c>
      <c r="AA6" s="20" t="s">
        <v>898</v>
      </c>
      <c r="AB6" s="20" t="s">
        <v>899</v>
      </c>
      <c r="AC6" s="20" t="s">
        <v>900</v>
      </c>
      <c r="AD6" s="20" t="s">
        <v>901</v>
      </c>
      <c r="AE6" s="20" t="s">
        <v>902</v>
      </c>
      <c r="AF6" s="20" t="s">
        <v>903</v>
      </c>
      <c r="AG6" s="20" t="s">
        <v>904</v>
      </c>
      <c r="AH6" s="20" t="s">
        <v>905</v>
      </c>
      <c r="AI6" s="20" t="s">
        <v>906</v>
      </c>
      <c r="AJ6" s="20" t="s">
        <v>907</v>
      </c>
      <c r="AK6" s="20" t="s">
        <v>908</v>
      </c>
      <c r="AL6" s="20"/>
      <c r="AM6" s="20"/>
      <c r="AN6" s="20"/>
      <c r="AO6" s="20"/>
      <c r="AP6" s="20"/>
      <c r="AQ6" s="20"/>
      <c r="AR6" s="20"/>
      <c r="AS6" s="20"/>
      <c r="AT6" s="20"/>
      <c r="AU6" s="20"/>
      <c r="AV6" s="20"/>
      <c r="AW6" s="20"/>
      <c r="AX6" s="20"/>
      <c r="AY6" s="20"/>
      <c r="AZ6" s="20"/>
      <c r="BA6" s="20"/>
      <c r="BB6" s="20"/>
      <c r="BC6" s="20"/>
      <c r="BD6" s="20"/>
      <c r="BE6" s="20"/>
      <c r="BF6" s="20"/>
      <c r="BG6" s="20"/>
    </row>
    <row r="7" s="25" customFormat="true" ht="11.25" hidden="false" customHeight="false" outlineLevel="0" collapsed="false">
      <c r="A7" s="24" t="n">
        <v>9</v>
      </c>
      <c r="B7" s="24" t="n">
        <v>12</v>
      </c>
      <c r="C7" s="24" t="n">
        <v>40</v>
      </c>
      <c r="D7" s="24" t="n">
        <v>8</v>
      </c>
      <c r="E7" s="24" t="n">
        <v>40</v>
      </c>
      <c r="F7" s="24" t="n">
        <v>1</v>
      </c>
      <c r="G7" s="24" t="n">
        <v>10</v>
      </c>
      <c r="H7" s="24" t="n">
        <v>25</v>
      </c>
      <c r="I7" s="24" t="n">
        <v>40</v>
      </c>
      <c r="J7" s="24" t="n">
        <v>50</v>
      </c>
      <c r="K7" s="24" t="n">
        <v>30</v>
      </c>
      <c r="L7" s="24" t="n">
        <v>35</v>
      </c>
      <c r="M7" s="24" t="n">
        <v>35</v>
      </c>
      <c r="N7" s="24" t="n">
        <v>10</v>
      </c>
      <c r="O7" s="24" t="n">
        <v>1</v>
      </c>
      <c r="P7" s="24" t="n">
        <v>15</v>
      </c>
      <c r="Q7" s="24" t="n">
        <v>70</v>
      </c>
      <c r="R7" s="24" t="n">
        <v>35</v>
      </c>
      <c r="S7" s="24" t="n">
        <v>30</v>
      </c>
      <c r="T7" s="24" t="n">
        <v>35</v>
      </c>
      <c r="U7" s="24" t="n">
        <v>70</v>
      </c>
      <c r="V7" s="24" t="n">
        <v>35</v>
      </c>
      <c r="W7" s="24" t="n">
        <v>30</v>
      </c>
      <c r="X7" s="24" t="n">
        <v>35</v>
      </c>
      <c r="Y7" s="24" t="n">
        <v>70</v>
      </c>
      <c r="Z7" s="24" t="n">
        <v>35</v>
      </c>
      <c r="AA7" s="24" t="n">
        <v>30</v>
      </c>
      <c r="AB7" s="24" t="n">
        <v>35</v>
      </c>
      <c r="AC7" s="24" t="n">
        <v>70</v>
      </c>
      <c r="AD7" s="24" t="n">
        <v>35</v>
      </c>
      <c r="AE7" s="24" t="n">
        <v>30</v>
      </c>
      <c r="AF7" s="24" t="n">
        <v>35</v>
      </c>
      <c r="AG7" s="24" t="n">
        <v>70</v>
      </c>
      <c r="AH7" s="24" t="n">
        <v>30</v>
      </c>
      <c r="AI7" s="24" t="n">
        <v>35</v>
      </c>
      <c r="AJ7" s="24" t="n">
        <v>70</v>
      </c>
      <c r="AK7" s="24" t="s">
        <v>80</v>
      </c>
      <c r="AL7" s="24"/>
      <c r="AM7" s="24"/>
      <c r="AN7" s="24"/>
      <c r="AO7" s="24"/>
      <c r="AP7" s="24"/>
      <c r="AQ7" s="24"/>
      <c r="AR7" s="24"/>
      <c r="AS7" s="24"/>
      <c r="AT7" s="24"/>
      <c r="AU7" s="24"/>
      <c r="AV7" s="24"/>
      <c r="AW7" s="24"/>
      <c r="AX7" s="24"/>
      <c r="AY7" s="24"/>
      <c r="AZ7" s="24"/>
      <c r="BA7" s="24"/>
      <c r="BB7" s="24"/>
      <c r="BC7" s="24"/>
      <c r="BD7" s="24"/>
      <c r="BE7" s="24"/>
      <c r="BF7" s="24"/>
      <c r="BG7" s="24"/>
      <c r="BH7" s="2"/>
      <c r="BI7" s="2"/>
      <c r="BJ7" s="2"/>
      <c r="BK7" s="2"/>
      <c r="BL7" s="2"/>
      <c r="BM7" s="2"/>
      <c r="BN7" s="2"/>
      <c r="BO7" s="2"/>
      <c r="BP7" s="2"/>
      <c r="BQ7" s="2"/>
      <c r="BR7" s="2"/>
      <c r="BS7" s="2"/>
      <c r="BT7" s="2"/>
      <c r="BU7" s="2"/>
      <c r="BV7" s="2"/>
      <c r="BW7" s="2"/>
      <c r="BX7" s="2"/>
      <c r="BY7" s="2"/>
      <c r="BZ7" s="2"/>
      <c r="CA7" s="2"/>
      <c r="CB7" s="2"/>
      <c r="CC7" s="2"/>
      <c r="CD7" s="2"/>
      <c r="CE7" s="2"/>
      <c r="CF7" s="2"/>
      <c r="CG7" s="2"/>
      <c r="CH7" s="2"/>
    </row>
    <row r="10" customFormat="false" ht="12.75" hidden="false" customHeight="false" outlineLevel="0" collapsed="false">
      <c r="A10" s="26" t="s">
        <v>53</v>
      </c>
      <c r="B10" s="26" t="s">
        <v>81</v>
      </c>
      <c r="C10" s="26" t="s">
        <v>82</v>
      </c>
      <c r="D10" s="26" t="n">
        <v>70</v>
      </c>
      <c r="E10" s="26" t="s">
        <v>55</v>
      </c>
      <c r="F10" s="26" t="s">
        <v>879</v>
      </c>
      <c r="G10" s="26" t="s">
        <v>909</v>
      </c>
      <c r="H10" s="26"/>
      <c r="I10" s="26" t="s">
        <v>910</v>
      </c>
      <c r="J10" s="26"/>
      <c r="K10" s="26" t="s">
        <v>324</v>
      </c>
      <c r="L10" s="26" t="s">
        <v>333</v>
      </c>
      <c r="M10" s="26"/>
      <c r="N10" s="26" t="s">
        <v>911</v>
      </c>
      <c r="O10" s="26" t="s">
        <v>63</v>
      </c>
      <c r="P10" s="26" t="n">
        <v>26</v>
      </c>
      <c r="Q10" s="26" t="s">
        <v>912</v>
      </c>
      <c r="R10" s="26" t="s">
        <v>913</v>
      </c>
      <c r="S10" s="26"/>
      <c r="T10" s="26"/>
      <c r="U10" s="26"/>
      <c r="V10" s="26"/>
      <c r="W10" s="26" t="s">
        <v>324</v>
      </c>
      <c r="X10" s="26" t="s">
        <v>107</v>
      </c>
      <c r="Y10" s="26"/>
      <c r="Z10" s="26"/>
      <c r="AA10" s="26" t="s">
        <v>914</v>
      </c>
      <c r="AB10" s="26" t="s">
        <v>298</v>
      </c>
      <c r="AC10" s="26"/>
      <c r="AD10" s="26"/>
      <c r="AE10" s="26"/>
      <c r="AF10" s="26"/>
      <c r="AG10" s="26"/>
      <c r="AH10" s="26"/>
      <c r="AI10" s="26"/>
      <c r="AJ10" s="26"/>
      <c r="AK10" s="26" t="s">
        <v>915</v>
      </c>
      <c r="AL10" s="26" t="n">
        <v>7783</v>
      </c>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26" t="s">
        <v>53</v>
      </c>
      <c r="B11" s="26" t="s">
        <v>81</v>
      </c>
      <c r="C11" s="26" t="s">
        <v>82</v>
      </c>
      <c r="D11" s="26" t="n">
        <v>70</v>
      </c>
      <c r="E11" s="26" t="s">
        <v>55</v>
      </c>
      <c r="F11" s="26" t="s">
        <v>879</v>
      </c>
      <c r="G11" s="26" t="s">
        <v>916</v>
      </c>
      <c r="H11" s="26"/>
      <c r="I11" s="26"/>
      <c r="J11" s="26" t="s">
        <v>103</v>
      </c>
      <c r="K11" s="26" t="s">
        <v>260</v>
      </c>
      <c r="L11" s="26" t="s">
        <v>917</v>
      </c>
      <c r="M11" s="26"/>
      <c r="N11" s="26" t="s">
        <v>477</v>
      </c>
      <c r="O11" s="26" t="s">
        <v>63</v>
      </c>
      <c r="P11" s="26" t="s">
        <v>918</v>
      </c>
      <c r="Q11" s="26" t="s">
        <v>919</v>
      </c>
      <c r="R11" s="26" t="s">
        <v>109</v>
      </c>
      <c r="S11" s="26"/>
      <c r="T11" s="26"/>
      <c r="U11" s="26"/>
      <c r="V11" s="26"/>
      <c r="W11" s="26" t="s">
        <v>260</v>
      </c>
      <c r="X11" s="26" t="s">
        <v>333</v>
      </c>
      <c r="Y11" s="26" t="s">
        <v>920</v>
      </c>
      <c r="Z11" s="26"/>
      <c r="AA11" s="26" t="s">
        <v>110</v>
      </c>
      <c r="AB11" s="26" t="s">
        <v>517</v>
      </c>
      <c r="AC11" s="26" t="s">
        <v>921</v>
      </c>
      <c r="AD11" s="26"/>
      <c r="AE11" s="26" t="s">
        <v>260</v>
      </c>
      <c r="AF11" s="26" t="s">
        <v>922</v>
      </c>
      <c r="AG11" s="26" t="s">
        <v>923</v>
      </c>
      <c r="AH11" s="26"/>
      <c r="AI11" s="26"/>
      <c r="AJ11" s="26"/>
      <c r="AK11" s="26" t="s">
        <v>924</v>
      </c>
      <c r="AL11" s="26" t="n">
        <v>7784</v>
      </c>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26" t="s">
        <v>53</v>
      </c>
      <c r="B12" s="26" t="s">
        <v>81</v>
      </c>
      <c r="C12" s="26" t="s">
        <v>82</v>
      </c>
      <c r="D12" s="26" t="n">
        <v>70</v>
      </c>
      <c r="E12" s="26" t="s">
        <v>55</v>
      </c>
      <c r="F12" s="26" t="s">
        <v>879</v>
      </c>
      <c r="G12" s="26" t="s">
        <v>925</v>
      </c>
      <c r="H12" s="26"/>
      <c r="I12" s="26"/>
      <c r="J12" s="26" t="s">
        <v>127</v>
      </c>
      <c r="K12" s="26" t="s">
        <v>926</v>
      </c>
      <c r="L12" s="26" t="s">
        <v>927</v>
      </c>
      <c r="M12" s="26"/>
      <c r="N12" s="26" t="s">
        <v>477</v>
      </c>
      <c r="O12" s="26" t="s">
        <v>63</v>
      </c>
      <c r="P12" s="26" t="s">
        <v>928</v>
      </c>
      <c r="Q12" s="26" t="s">
        <v>929</v>
      </c>
      <c r="R12" s="26" t="s">
        <v>930</v>
      </c>
      <c r="S12" s="26"/>
      <c r="T12" s="26"/>
      <c r="U12" s="26"/>
      <c r="V12" s="26"/>
      <c r="W12" s="26" t="s">
        <v>926</v>
      </c>
      <c r="X12" s="26" t="s">
        <v>931</v>
      </c>
      <c r="Y12" s="26" t="s">
        <v>932</v>
      </c>
      <c r="Z12" s="26"/>
      <c r="AA12" s="26" t="s">
        <v>85</v>
      </c>
      <c r="AB12" s="26" t="s">
        <v>754</v>
      </c>
      <c r="AC12" s="26" t="s">
        <v>933</v>
      </c>
      <c r="AD12" s="26"/>
      <c r="AE12" s="26" t="s">
        <v>324</v>
      </c>
      <c r="AF12" s="26" t="s">
        <v>107</v>
      </c>
      <c r="AG12" s="26" t="s">
        <v>934</v>
      </c>
      <c r="AH12" s="26"/>
      <c r="AI12" s="26"/>
      <c r="AJ12" s="26"/>
      <c r="AK12" s="26" t="s">
        <v>935</v>
      </c>
      <c r="AL12" s="26" t="n">
        <v>7785</v>
      </c>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26" t="s">
        <v>53</v>
      </c>
      <c r="B13" s="26" t="s">
        <v>81</v>
      </c>
      <c r="C13" s="26" t="s">
        <v>82</v>
      </c>
      <c r="D13" s="26" t="n">
        <v>70</v>
      </c>
      <c r="E13" s="26" t="s">
        <v>55</v>
      </c>
      <c r="F13" s="26" t="s">
        <v>879</v>
      </c>
      <c r="G13" s="26" t="s">
        <v>936</v>
      </c>
      <c r="H13" s="26"/>
      <c r="I13" s="26"/>
      <c r="J13" s="26" t="s">
        <v>103</v>
      </c>
      <c r="K13" s="26" t="s">
        <v>85</v>
      </c>
      <c r="L13" s="26" t="s">
        <v>937</v>
      </c>
      <c r="M13" s="26"/>
      <c r="N13" s="26" t="s">
        <v>477</v>
      </c>
      <c r="O13" s="26" t="s">
        <v>87</v>
      </c>
      <c r="P13" s="26" t="s">
        <v>928</v>
      </c>
      <c r="Q13" s="26" t="s">
        <v>938</v>
      </c>
      <c r="R13" s="26" t="s">
        <v>930</v>
      </c>
      <c r="S13" s="26"/>
      <c r="T13" s="26"/>
      <c r="U13" s="26"/>
      <c r="V13" s="26"/>
      <c r="W13" s="26" t="s">
        <v>85</v>
      </c>
      <c r="X13" s="26" t="s">
        <v>89</v>
      </c>
      <c r="Y13" s="26" t="s">
        <v>474</v>
      </c>
      <c r="Z13" s="26"/>
      <c r="AA13" s="26" t="s">
        <v>939</v>
      </c>
      <c r="AB13" s="26" t="s">
        <v>532</v>
      </c>
      <c r="AC13" s="26" t="s">
        <v>940</v>
      </c>
      <c r="AD13" s="26"/>
      <c r="AE13" s="26" t="s">
        <v>85</v>
      </c>
      <c r="AF13" s="26" t="s">
        <v>941</v>
      </c>
      <c r="AG13" s="26" t="s">
        <v>942</v>
      </c>
      <c r="AH13" s="26" t="s">
        <v>614</v>
      </c>
      <c r="AI13" s="26" t="s">
        <v>206</v>
      </c>
      <c r="AJ13" s="26" t="s">
        <v>943</v>
      </c>
      <c r="AK13" s="26" t="s">
        <v>944</v>
      </c>
      <c r="AL13" s="26" t="n">
        <v>7786</v>
      </c>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26" t="s">
        <v>53</v>
      </c>
      <c r="B14" s="26" t="s">
        <v>81</v>
      </c>
      <c r="C14" s="26" t="s">
        <v>82</v>
      </c>
      <c r="D14" s="26" t="n">
        <v>70</v>
      </c>
      <c r="E14" s="26" t="s">
        <v>55</v>
      </c>
      <c r="F14" s="26" t="s">
        <v>879</v>
      </c>
      <c r="G14" s="26" t="s">
        <v>945</v>
      </c>
      <c r="H14" s="26"/>
      <c r="I14" s="26"/>
      <c r="J14" s="26" t="s">
        <v>118</v>
      </c>
      <c r="K14" s="26" t="s">
        <v>946</v>
      </c>
      <c r="L14" s="26" t="s">
        <v>947</v>
      </c>
      <c r="M14" s="26"/>
      <c r="N14" s="26" t="s">
        <v>477</v>
      </c>
      <c r="O14" s="26" t="s">
        <v>87</v>
      </c>
      <c r="P14" s="26" t="s">
        <v>948</v>
      </c>
      <c r="Q14" s="26" t="s">
        <v>949</v>
      </c>
      <c r="R14" s="26" t="s">
        <v>930</v>
      </c>
      <c r="S14" s="26"/>
      <c r="T14" s="26"/>
      <c r="U14" s="26"/>
      <c r="V14" s="26"/>
      <c r="W14" s="26" t="s">
        <v>946</v>
      </c>
      <c r="X14" s="26" t="s">
        <v>206</v>
      </c>
      <c r="Y14" s="26" t="s">
        <v>474</v>
      </c>
      <c r="Z14" s="26"/>
      <c r="AA14" s="26" t="s">
        <v>113</v>
      </c>
      <c r="AB14" s="26" t="s">
        <v>292</v>
      </c>
      <c r="AC14" s="26" t="s">
        <v>474</v>
      </c>
      <c r="AD14" s="26"/>
      <c r="AE14" s="26" t="s">
        <v>513</v>
      </c>
      <c r="AF14" s="26" t="s">
        <v>333</v>
      </c>
      <c r="AG14" s="26" t="s">
        <v>950</v>
      </c>
      <c r="AH14" s="26" t="s">
        <v>342</v>
      </c>
      <c r="AI14" s="26" t="s">
        <v>333</v>
      </c>
      <c r="AJ14" s="26" t="s">
        <v>679</v>
      </c>
      <c r="AK14" s="26" t="s">
        <v>951</v>
      </c>
      <c r="AL14" s="26" t="n">
        <v>7787</v>
      </c>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26" t="s">
        <v>53</v>
      </c>
      <c r="B15" s="26" t="s">
        <v>81</v>
      </c>
      <c r="C15" s="26" t="s">
        <v>82</v>
      </c>
      <c r="D15" s="26" t="n">
        <v>70</v>
      </c>
      <c r="E15" s="26" t="s">
        <v>55</v>
      </c>
      <c r="F15" s="26" t="s">
        <v>879</v>
      </c>
      <c r="G15" s="26" t="s">
        <v>952</v>
      </c>
      <c r="H15" s="26"/>
      <c r="I15" s="26"/>
      <c r="J15" s="26" t="s">
        <v>127</v>
      </c>
      <c r="K15" s="26" t="s">
        <v>345</v>
      </c>
      <c r="L15" s="26" t="s">
        <v>346</v>
      </c>
      <c r="M15" s="26"/>
      <c r="N15" s="26" t="s">
        <v>477</v>
      </c>
      <c r="O15" s="26" t="s">
        <v>87</v>
      </c>
      <c r="P15" s="26" t="s">
        <v>953</v>
      </c>
      <c r="Q15" s="26" t="s">
        <v>954</v>
      </c>
      <c r="R15" s="26" t="s">
        <v>109</v>
      </c>
      <c r="S15" s="26" t="s">
        <v>342</v>
      </c>
      <c r="T15" s="26" t="s">
        <v>344</v>
      </c>
      <c r="U15" s="26" t="s">
        <v>955</v>
      </c>
      <c r="V15" s="26"/>
      <c r="W15" s="26" t="s">
        <v>345</v>
      </c>
      <c r="X15" s="26" t="s">
        <v>348</v>
      </c>
      <c r="Y15" s="26" t="s">
        <v>956</v>
      </c>
      <c r="Z15" s="26"/>
      <c r="AA15" s="26" t="s">
        <v>479</v>
      </c>
      <c r="AB15" s="26" t="s">
        <v>292</v>
      </c>
      <c r="AC15" s="26" t="s">
        <v>474</v>
      </c>
      <c r="AD15" s="26"/>
      <c r="AE15" s="26" t="s">
        <v>229</v>
      </c>
      <c r="AF15" s="26" t="s">
        <v>232</v>
      </c>
      <c r="AG15" s="26" t="s">
        <v>957</v>
      </c>
      <c r="AH15" s="26"/>
      <c r="AI15" s="26"/>
      <c r="AJ15" s="26"/>
      <c r="AK15" s="26" t="s">
        <v>958</v>
      </c>
      <c r="AL15" s="26" t="n">
        <v>7788</v>
      </c>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26" t="s">
        <v>53</v>
      </c>
      <c r="B16" s="26" t="s">
        <v>81</v>
      </c>
      <c r="C16" s="26" t="s">
        <v>82</v>
      </c>
      <c r="D16" s="26" t="n">
        <v>70</v>
      </c>
      <c r="E16" s="26" t="s">
        <v>55</v>
      </c>
      <c r="F16" s="26" t="s">
        <v>879</v>
      </c>
      <c r="G16" s="26" t="s">
        <v>959</v>
      </c>
      <c r="H16" s="26"/>
      <c r="I16" s="26"/>
      <c r="J16" s="26" t="s">
        <v>84</v>
      </c>
      <c r="K16" s="26" t="s">
        <v>141</v>
      </c>
      <c r="L16" s="26" t="s">
        <v>795</v>
      </c>
      <c r="M16" s="26"/>
      <c r="N16" s="26" t="s">
        <v>477</v>
      </c>
      <c r="O16" s="26" t="s">
        <v>63</v>
      </c>
      <c r="P16" s="26" t="s">
        <v>960</v>
      </c>
      <c r="Q16" s="26" t="s">
        <v>961</v>
      </c>
      <c r="R16" s="26" t="s">
        <v>109</v>
      </c>
      <c r="S16" s="26" t="s">
        <v>128</v>
      </c>
      <c r="T16" s="26" t="s">
        <v>236</v>
      </c>
      <c r="U16" s="26" t="s">
        <v>474</v>
      </c>
      <c r="V16" s="26"/>
      <c r="W16" s="26" t="s">
        <v>141</v>
      </c>
      <c r="X16" s="26" t="s">
        <v>276</v>
      </c>
      <c r="Y16" s="26"/>
      <c r="Z16" s="26"/>
      <c r="AA16" s="26" t="s">
        <v>962</v>
      </c>
      <c r="AB16" s="26" t="s">
        <v>963</v>
      </c>
      <c r="AC16" s="26" t="s">
        <v>474</v>
      </c>
      <c r="AD16" s="26"/>
      <c r="AE16" s="26" t="s">
        <v>141</v>
      </c>
      <c r="AF16" s="26" t="s">
        <v>206</v>
      </c>
      <c r="AG16" s="26" t="s">
        <v>964</v>
      </c>
      <c r="AH16" s="26" t="s">
        <v>110</v>
      </c>
      <c r="AI16" s="26" t="s">
        <v>276</v>
      </c>
      <c r="AJ16" s="26" t="s">
        <v>965</v>
      </c>
      <c r="AK16" s="26" t="s">
        <v>966</v>
      </c>
      <c r="AL16" s="26" t="n">
        <v>7789</v>
      </c>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26" t="s">
        <v>53</v>
      </c>
      <c r="B17" s="26" t="s">
        <v>81</v>
      </c>
      <c r="C17" s="26" t="s">
        <v>82</v>
      </c>
      <c r="D17" s="26" t="n">
        <v>70</v>
      </c>
      <c r="E17" s="26" t="s">
        <v>55</v>
      </c>
      <c r="F17" s="26" t="s">
        <v>879</v>
      </c>
      <c r="G17" s="26" t="s">
        <v>967</v>
      </c>
      <c r="H17" s="26"/>
      <c r="I17" s="26"/>
      <c r="J17" s="26" t="s">
        <v>118</v>
      </c>
      <c r="K17" s="26" t="s">
        <v>475</v>
      </c>
      <c r="L17" s="26" t="s">
        <v>264</v>
      </c>
      <c r="M17" s="26"/>
      <c r="N17" s="26" t="s">
        <v>477</v>
      </c>
      <c r="O17" s="26" t="s">
        <v>87</v>
      </c>
      <c r="P17" s="26" t="s">
        <v>968</v>
      </c>
      <c r="Q17" s="26" t="s">
        <v>969</v>
      </c>
      <c r="R17" s="26" t="s">
        <v>109</v>
      </c>
      <c r="S17" s="26" t="s">
        <v>342</v>
      </c>
      <c r="T17" s="26" t="s">
        <v>344</v>
      </c>
      <c r="U17" s="26" t="s">
        <v>970</v>
      </c>
      <c r="V17" s="26"/>
      <c r="W17" s="26" t="s">
        <v>475</v>
      </c>
      <c r="X17" s="26" t="s">
        <v>197</v>
      </c>
      <c r="Y17" s="26" t="s">
        <v>971</v>
      </c>
      <c r="Z17" s="26"/>
      <c r="AA17" s="26" t="s">
        <v>521</v>
      </c>
      <c r="AB17" s="26" t="s">
        <v>236</v>
      </c>
      <c r="AC17" s="26" t="s">
        <v>972</v>
      </c>
      <c r="AD17" s="26"/>
      <c r="AE17" s="26" t="s">
        <v>342</v>
      </c>
      <c r="AF17" s="26" t="s">
        <v>344</v>
      </c>
      <c r="AG17" s="26" t="s">
        <v>973</v>
      </c>
      <c r="AH17" s="26" t="s">
        <v>229</v>
      </c>
      <c r="AI17" s="26" t="s">
        <v>232</v>
      </c>
      <c r="AJ17" s="26" t="s">
        <v>957</v>
      </c>
      <c r="AK17" s="26" t="s">
        <v>974</v>
      </c>
      <c r="AL17" s="26" t="n">
        <v>7790</v>
      </c>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26" t="s">
        <v>53</v>
      </c>
      <c r="B18" s="26" t="s">
        <v>81</v>
      </c>
      <c r="C18" s="26" t="s">
        <v>82</v>
      </c>
      <c r="D18" s="26" t="n">
        <v>70</v>
      </c>
      <c r="E18" s="26" t="s">
        <v>55</v>
      </c>
      <c r="F18" s="26" t="s">
        <v>879</v>
      </c>
      <c r="G18" s="26" t="s">
        <v>975</v>
      </c>
      <c r="H18" s="26"/>
      <c r="I18" s="26"/>
      <c r="J18" s="26" t="s">
        <v>183</v>
      </c>
      <c r="K18" s="26" t="s">
        <v>976</v>
      </c>
      <c r="L18" s="26" t="s">
        <v>977</v>
      </c>
      <c r="M18" s="26"/>
      <c r="N18" s="26" t="s">
        <v>477</v>
      </c>
      <c r="O18" s="26" t="s">
        <v>63</v>
      </c>
      <c r="P18" s="26" t="s">
        <v>978</v>
      </c>
      <c r="Q18" s="26" t="s">
        <v>979</v>
      </c>
      <c r="R18" s="26" t="s">
        <v>930</v>
      </c>
      <c r="S18" s="26"/>
      <c r="T18" s="26"/>
      <c r="U18" s="26"/>
      <c r="V18" s="26"/>
      <c r="W18" s="26" t="s">
        <v>976</v>
      </c>
      <c r="X18" s="26" t="s">
        <v>608</v>
      </c>
      <c r="Y18" s="26" t="s">
        <v>554</v>
      </c>
      <c r="Z18" s="26"/>
      <c r="AA18" s="26" t="s">
        <v>541</v>
      </c>
      <c r="AB18" s="26" t="s">
        <v>980</v>
      </c>
      <c r="AC18" s="26" t="s">
        <v>981</v>
      </c>
      <c r="AD18" s="26"/>
      <c r="AE18" s="26" t="s">
        <v>982</v>
      </c>
      <c r="AF18" s="26" t="s">
        <v>333</v>
      </c>
      <c r="AG18" s="26" t="s">
        <v>983</v>
      </c>
      <c r="AH18" s="26" t="s">
        <v>614</v>
      </c>
      <c r="AI18" s="26" t="s">
        <v>206</v>
      </c>
      <c r="AJ18" s="26" t="s">
        <v>984</v>
      </c>
      <c r="AK18" s="26" t="s">
        <v>985</v>
      </c>
      <c r="AL18" s="26" t="n">
        <v>7791</v>
      </c>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26" t="s">
        <v>53</v>
      </c>
      <c r="B19" s="26" t="s">
        <v>81</v>
      </c>
      <c r="C19" s="26" t="s">
        <v>82</v>
      </c>
      <c r="D19" s="26" t="n">
        <v>70</v>
      </c>
      <c r="E19" s="26" t="s">
        <v>55</v>
      </c>
      <c r="F19" s="26" t="s">
        <v>879</v>
      </c>
      <c r="G19" s="26" t="s">
        <v>986</v>
      </c>
      <c r="H19" s="26"/>
      <c r="I19" s="26"/>
      <c r="J19" s="26" t="s">
        <v>84</v>
      </c>
      <c r="K19" s="26" t="s">
        <v>345</v>
      </c>
      <c r="L19" s="26" t="s">
        <v>348</v>
      </c>
      <c r="M19" s="26"/>
      <c r="N19" s="26" t="s">
        <v>477</v>
      </c>
      <c r="O19" s="26" t="s">
        <v>63</v>
      </c>
      <c r="P19" s="26" t="s">
        <v>987</v>
      </c>
      <c r="Q19" s="26" t="s">
        <v>988</v>
      </c>
      <c r="R19" s="26" t="s">
        <v>109</v>
      </c>
      <c r="S19" s="26" t="s">
        <v>479</v>
      </c>
      <c r="T19" s="26" t="s">
        <v>292</v>
      </c>
      <c r="U19" s="26" t="s">
        <v>989</v>
      </c>
      <c r="V19" s="26"/>
      <c r="W19" s="26" t="s">
        <v>345</v>
      </c>
      <c r="X19" s="26" t="s">
        <v>639</v>
      </c>
      <c r="Y19" s="26" t="s">
        <v>990</v>
      </c>
      <c r="Z19" s="26"/>
      <c r="AA19" s="26" t="s">
        <v>991</v>
      </c>
      <c r="AB19" s="26" t="s">
        <v>292</v>
      </c>
      <c r="AC19" s="26" t="s">
        <v>992</v>
      </c>
      <c r="AD19" s="26"/>
      <c r="AE19" s="26" t="s">
        <v>342</v>
      </c>
      <c r="AF19" s="26" t="s">
        <v>344</v>
      </c>
      <c r="AG19" s="26" t="s">
        <v>993</v>
      </c>
      <c r="AH19" s="26" t="s">
        <v>513</v>
      </c>
      <c r="AI19" s="26" t="s">
        <v>333</v>
      </c>
      <c r="AJ19" s="26" t="s">
        <v>994</v>
      </c>
      <c r="AK19" s="26" t="s">
        <v>995</v>
      </c>
      <c r="AL19" s="26" t="n">
        <v>7792</v>
      </c>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26" t="s">
        <v>53</v>
      </c>
      <c r="B20" s="26" t="s">
        <v>81</v>
      </c>
      <c r="C20" s="26" t="s">
        <v>82</v>
      </c>
      <c r="D20" s="26" t="n">
        <v>70</v>
      </c>
      <c r="E20" s="26" t="s">
        <v>55</v>
      </c>
      <c r="F20" s="26" t="s">
        <v>879</v>
      </c>
      <c r="G20" s="26" t="s">
        <v>996</v>
      </c>
      <c r="H20" s="26"/>
      <c r="I20" s="26"/>
      <c r="J20" s="26" t="s">
        <v>118</v>
      </c>
      <c r="K20" s="26" t="s">
        <v>997</v>
      </c>
      <c r="L20" s="26" t="s">
        <v>711</v>
      </c>
      <c r="M20" s="26"/>
      <c r="N20" s="26" t="s">
        <v>477</v>
      </c>
      <c r="O20" s="26" t="s">
        <v>87</v>
      </c>
      <c r="P20" s="26" t="s">
        <v>998</v>
      </c>
      <c r="Q20" s="26" t="s">
        <v>999</v>
      </c>
      <c r="R20" s="26" t="s">
        <v>930</v>
      </c>
      <c r="S20" s="26"/>
      <c r="T20" s="26"/>
      <c r="U20" s="26"/>
      <c r="V20" s="26"/>
      <c r="W20" s="26" t="s">
        <v>997</v>
      </c>
      <c r="X20" s="26" t="s">
        <v>114</v>
      </c>
      <c r="Y20" s="26" t="s">
        <v>474</v>
      </c>
      <c r="Z20" s="26"/>
      <c r="AA20" s="26" t="s">
        <v>1000</v>
      </c>
      <c r="AB20" s="26" t="s">
        <v>93</v>
      </c>
      <c r="AC20" s="26" t="s">
        <v>474</v>
      </c>
      <c r="AD20" s="26"/>
      <c r="AE20" s="26" t="s">
        <v>1001</v>
      </c>
      <c r="AF20" s="26" t="s">
        <v>666</v>
      </c>
      <c r="AG20" s="26" t="s">
        <v>1002</v>
      </c>
      <c r="AH20" s="26" t="s">
        <v>1003</v>
      </c>
      <c r="AI20" s="26" t="s">
        <v>1004</v>
      </c>
      <c r="AJ20" s="26" t="s">
        <v>983</v>
      </c>
      <c r="AK20" s="26" t="s">
        <v>1005</v>
      </c>
      <c r="AL20" s="26" t="n">
        <v>7793</v>
      </c>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26" t="s">
        <v>53</v>
      </c>
      <c r="B21" s="26" t="s">
        <v>81</v>
      </c>
      <c r="C21" s="26" t="s">
        <v>82</v>
      </c>
      <c r="D21" s="26" t="n">
        <v>70</v>
      </c>
      <c r="E21" s="26" t="s">
        <v>55</v>
      </c>
      <c r="F21" s="26" t="s">
        <v>879</v>
      </c>
      <c r="G21" s="26" t="s">
        <v>1006</v>
      </c>
      <c r="H21" s="26"/>
      <c r="I21" s="26"/>
      <c r="J21" s="26" t="s">
        <v>118</v>
      </c>
      <c r="K21" s="26" t="s">
        <v>235</v>
      </c>
      <c r="L21" s="26" t="s">
        <v>142</v>
      </c>
      <c r="M21" s="26"/>
      <c r="N21" s="26" t="s">
        <v>477</v>
      </c>
      <c r="O21" s="26" t="s">
        <v>87</v>
      </c>
      <c r="P21" s="26" t="s">
        <v>1007</v>
      </c>
      <c r="Q21" s="26" t="s">
        <v>1008</v>
      </c>
      <c r="R21" s="26" t="s">
        <v>686</v>
      </c>
      <c r="S21" s="26" t="s">
        <v>110</v>
      </c>
      <c r="T21" s="26" t="s">
        <v>242</v>
      </c>
      <c r="U21" s="26" t="s">
        <v>1009</v>
      </c>
      <c r="V21" s="26"/>
      <c r="W21" s="26" t="s">
        <v>235</v>
      </c>
      <c r="X21" s="26" t="s">
        <v>232</v>
      </c>
      <c r="Y21" s="26" t="s">
        <v>1010</v>
      </c>
      <c r="Z21" s="26"/>
      <c r="AA21" s="26" t="s">
        <v>155</v>
      </c>
      <c r="AB21" s="26" t="s">
        <v>532</v>
      </c>
      <c r="AC21" s="26" t="s">
        <v>1011</v>
      </c>
      <c r="AD21" s="26"/>
      <c r="AE21" s="26" t="s">
        <v>614</v>
      </c>
      <c r="AF21" s="26" t="s">
        <v>206</v>
      </c>
      <c r="AG21" s="26" t="s">
        <v>1012</v>
      </c>
      <c r="AH21" s="26"/>
      <c r="AI21" s="26"/>
      <c r="AJ21" s="26"/>
      <c r="AK21" s="26" t="s">
        <v>924</v>
      </c>
      <c r="AL21" s="26" t="n">
        <v>7794</v>
      </c>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26" t="s">
        <v>53</v>
      </c>
      <c r="B22" s="26" t="s">
        <v>81</v>
      </c>
      <c r="C22" s="26" t="s">
        <v>82</v>
      </c>
      <c r="D22" s="26" t="n">
        <v>70</v>
      </c>
      <c r="E22" s="26" t="s">
        <v>55</v>
      </c>
      <c r="F22" s="26" t="s">
        <v>879</v>
      </c>
      <c r="G22" s="26" t="s">
        <v>1013</v>
      </c>
      <c r="H22" s="26"/>
      <c r="I22" s="26"/>
      <c r="J22" s="26" t="s">
        <v>118</v>
      </c>
      <c r="K22" s="26" t="s">
        <v>104</v>
      </c>
      <c r="L22" s="26" t="s">
        <v>1014</v>
      </c>
      <c r="M22" s="26"/>
      <c r="N22" s="26" t="s">
        <v>477</v>
      </c>
      <c r="O22" s="26" t="s">
        <v>87</v>
      </c>
      <c r="P22" s="26" t="s">
        <v>1015</v>
      </c>
      <c r="Q22" s="26" t="s">
        <v>1016</v>
      </c>
      <c r="R22" s="26" t="s">
        <v>1017</v>
      </c>
      <c r="S22" s="26"/>
      <c r="T22" s="26"/>
      <c r="U22" s="26"/>
      <c r="V22" s="26"/>
      <c r="W22" s="26" t="s">
        <v>104</v>
      </c>
      <c r="X22" s="26" t="s">
        <v>529</v>
      </c>
      <c r="Y22" s="26" t="s">
        <v>1018</v>
      </c>
      <c r="Z22" s="26"/>
      <c r="AA22" s="26" t="s">
        <v>250</v>
      </c>
      <c r="AB22" s="26" t="s">
        <v>1019</v>
      </c>
      <c r="AC22" s="26" t="s">
        <v>1020</v>
      </c>
      <c r="AD22" s="26"/>
      <c r="AE22" s="26" t="s">
        <v>260</v>
      </c>
      <c r="AF22" s="26" t="s">
        <v>1021</v>
      </c>
      <c r="AG22" s="26" t="s">
        <v>1022</v>
      </c>
      <c r="AH22" s="26"/>
      <c r="AI22" s="26"/>
      <c r="AJ22" s="26"/>
      <c r="AK22" s="26" t="s">
        <v>935</v>
      </c>
      <c r="AL22" s="26" t="n">
        <v>7795</v>
      </c>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26" t="s">
        <v>53</v>
      </c>
      <c r="B23" s="26" t="s">
        <v>81</v>
      </c>
      <c r="C23" s="26" t="s">
        <v>82</v>
      </c>
      <c r="D23" s="26" t="n">
        <v>70</v>
      </c>
      <c r="E23" s="26" t="s">
        <v>55</v>
      </c>
      <c r="F23" s="26" t="s">
        <v>879</v>
      </c>
      <c r="G23" s="26" t="s">
        <v>1023</v>
      </c>
      <c r="H23" s="26"/>
      <c r="I23" s="26"/>
      <c r="J23" s="26"/>
      <c r="K23" s="26" t="s">
        <v>155</v>
      </c>
      <c r="L23" s="26" t="s">
        <v>631</v>
      </c>
      <c r="M23" s="26"/>
      <c r="N23" s="26" t="s">
        <v>477</v>
      </c>
      <c r="O23" s="26" t="s">
        <v>63</v>
      </c>
      <c r="P23" s="26" t="s">
        <v>1024</v>
      </c>
      <c r="Q23" s="26" t="s">
        <v>1025</v>
      </c>
      <c r="R23" s="26" t="s">
        <v>1026</v>
      </c>
      <c r="S23" s="26"/>
      <c r="T23" s="26"/>
      <c r="U23" s="26"/>
      <c r="V23" s="26"/>
      <c r="W23" s="26" t="s">
        <v>155</v>
      </c>
      <c r="X23" s="26" t="s">
        <v>96</v>
      </c>
      <c r="Y23" s="26"/>
      <c r="Z23" s="26"/>
      <c r="AA23" s="26" t="s">
        <v>165</v>
      </c>
      <c r="AB23" s="26" t="s">
        <v>346</v>
      </c>
      <c r="AC23" s="26"/>
      <c r="AD23" s="26"/>
      <c r="AE23" s="26"/>
      <c r="AF23" s="26"/>
      <c r="AG23" s="26"/>
      <c r="AH23" s="26"/>
      <c r="AI23" s="26"/>
      <c r="AJ23" s="26"/>
      <c r="AK23" s="26" t="s">
        <v>1027</v>
      </c>
      <c r="AL23" s="26" t="n">
        <v>7796</v>
      </c>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26" t="s">
        <v>53</v>
      </c>
      <c r="B24" s="26" t="s">
        <v>81</v>
      </c>
      <c r="C24" s="26" t="s">
        <v>82</v>
      </c>
      <c r="D24" s="26" t="n">
        <v>70</v>
      </c>
      <c r="E24" s="26" t="s">
        <v>55</v>
      </c>
      <c r="F24" s="26" t="s">
        <v>879</v>
      </c>
      <c r="G24" s="26" t="s">
        <v>1028</v>
      </c>
      <c r="H24" s="26"/>
      <c r="I24" s="26"/>
      <c r="J24" s="26" t="s">
        <v>194</v>
      </c>
      <c r="K24" s="26" t="s">
        <v>1029</v>
      </c>
      <c r="L24" s="26" t="s">
        <v>671</v>
      </c>
      <c r="M24" s="26"/>
      <c r="N24" s="26" t="s">
        <v>477</v>
      </c>
      <c r="O24" s="26" t="s">
        <v>87</v>
      </c>
      <c r="P24" s="26" t="s">
        <v>998</v>
      </c>
      <c r="Q24" s="26" t="s">
        <v>1030</v>
      </c>
      <c r="R24" s="26" t="s">
        <v>686</v>
      </c>
      <c r="S24" s="26" t="s">
        <v>939</v>
      </c>
      <c r="T24" s="26" t="s">
        <v>741</v>
      </c>
      <c r="U24" s="26" t="s">
        <v>1031</v>
      </c>
      <c r="V24" s="26"/>
      <c r="W24" s="26" t="s">
        <v>1029</v>
      </c>
      <c r="X24" s="26" t="s">
        <v>197</v>
      </c>
      <c r="Y24" s="26" t="s">
        <v>1032</v>
      </c>
      <c r="Z24" s="26"/>
      <c r="AA24" s="26" t="s">
        <v>1033</v>
      </c>
      <c r="AB24" s="26" t="s">
        <v>711</v>
      </c>
      <c r="AC24" s="26" t="s">
        <v>1034</v>
      </c>
      <c r="AD24" s="26"/>
      <c r="AE24" s="26" t="s">
        <v>1035</v>
      </c>
      <c r="AF24" s="26" t="s">
        <v>197</v>
      </c>
      <c r="AG24" s="26" t="s">
        <v>1036</v>
      </c>
      <c r="AH24" s="26"/>
      <c r="AI24" s="26"/>
      <c r="AJ24" s="26"/>
      <c r="AK24" s="26" t="s">
        <v>951</v>
      </c>
      <c r="AL24" s="26" t="n">
        <v>7797</v>
      </c>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26" t="s">
        <v>53</v>
      </c>
      <c r="B25" s="26" t="s">
        <v>81</v>
      </c>
      <c r="C25" s="26" t="s">
        <v>82</v>
      </c>
      <c r="D25" s="26" t="n">
        <v>70</v>
      </c>
      <c r="E25" s="26" t="s">
        <v>55</v>
      </c>
      <c r="F25" s="26" t="s">
        <v>879</v>
      </c>
      <c r="G25" s="26" t="s">
        <v>1037</v>
      </c>
      <c r="H25" s="26"/>
      <c r="I25" s="26"/>
      <c r="J25" s="26" t="s">
        <v>210</v>
      </c>
      <c r="K25" s="26" t="s">
        <v>527</v>
      </c>
      <c r="L25" s="26" t="s">
        <v>661</v>
      </c>
      <c r="M25" s="26"/>
      <c r="N25" s="26" t="s">
        <v>477</v>
      </c>
      <c r="O25" s="26" t="s">
        <v>63</v>
      </c>
      <c r="P25" s="26" t="s">
        <v>1038</v>
      </c>
      <c r="Q25" s="26" t="s">
        <v>1039</v>
      </c>
      <c r="R25" s="26" t="s">
        <v>1040</v>
      </c>
      <c r="S25" s="26"/>
      <c r="T25" s="26"/>
      <c r="U25" s="26"/>
      <c r="V25" s="26"/>
      <c r="W25" s="26" t="s">
        <v>527</v>
      </c>
      <c r="X25" s="26" t="s">
        <v>197</v>
      </c>
      <c r="Y25" s="26"/>
      <c r="Z25" s="26"/>
      <c r="AA25" s="26" t="s">
        <v>1041</v>
      </c>
      <c r="AB25" s="26" t="s">
        <v>111</v>
      </c>
      <c r="AC25" s="26"/>
      <c r="AD25" s="26"/>
      <c r="AE25" s="26" t="s">
        <v>1042</v>
      </c>
      <c r="AF25" s="26" t="s">
        <v>292</v>
      </c>
      <c r="AG25" s="26" t="s">
        <v>1043</v>
      </c>
      <c r="AH25" s="26" t="s">
        <v>155</v>
      </c>
      <c r="AI25" s="26" t="s">
        <v>1044</v>
      </c>
      <c r="AJ25" s="26" t="s">
        <v>1045</v>
      </c>
      <c r="AK25" s="26" t="s">
        <v>1046</v>
      </c>
      <c r="AL25" s="26" t="n">
        <v>7798</v>
      </c>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26" t="s">
        <v>53</v>
      </c>
      <c r="B26" s="26" t="s">
        <v>81</v>
      </c>
      <c r="C26" s="26" t="s">
        <v>82</v>
      </c>
      <c r="D26" s="26" t="n">
        <v>70</v>
      </c>
      <c r="E26" s="26" t="s">
        <v>55</v>
      </c>
      <c r="F26" s="26" t="s">
        <v>879</v>
      </c>
      <c r="G26" s="26" t="s">
        <v>1047</v>
      </c>
      <c r="H26" s="26"/>
      <c r="I26" s="26"/>
      <c r="J26" s="26" t="s">
        <v>84</v>
      </c>
      <c r="K26" s="26" t="s">
        <v>1048</v>
      </c>
      <c r="L26" s="26" t="s">
        <v>107</v>
      </c>
      <c r="M26" s="26"/>
      <c r="N26" s="26" t="s">
        <v>477</v>
      </c>
      <c r="O26" s="26" t="s">
        <v>63</v>
      </c>
      <c r="P26" s="26" t="s">
        <v>1049</v>
      </c>
      <c r="Q26" s="26" t="s">
        <v>1050</v>
      </c>
      <c r="R26" s="26" t="s">
        <v>311</v>
      </c>
      <c r="S26" s="26" t="s">
        <v>110</v>
      </c>
      <c r="T26" s="26" t="s">
        <v>236</v>
      </c>
      <c r="U26" s="26" t="s">
        <v>1051</v>
      </c>
      <c r="V26" s="26"/>
      <c r="W26" s="26" t="s">
        <v>1048</v>
      </c>
      <c r="X26" s="26" t="s">
        <v>276</v>
      </c>
      <c r="Y26" s="26" t="s">
        <v>1052</v>
      </c>
      <c r="Z26" s="26"/>
      <c r="AA26" s="26" t="s">
        <v>1053</v>
      </c>
      <c r="AB26" s="26" t="s">
        <v>93</v>
      </c>
      <c r="AC26" s="26"/>
      <c r="AD26" s="26"/>
      <c r="AE26" s="26" t="s">
        <v>110</v>
      </c>
      <c r="AF26" s="26" t="s">
        <v>114</v>
      </c>
      <c r="AG26" s="26" t="s">
        <v>1054</v>
      </c>
      <c r="AH26" s="26" t="s">
        <v>110</v>
      </c>
      <c r="AI26" s="26" t="s">
        <v>1055</v>
      </c>
      <c r="AJ26" s="26" t="s">
        <v>1056</v>
      </c>
      <c r="AK26" s="26" t="s">
        <v>995</v>
      </c>
      <c r="AL26" s="26" t="n">
        <v>7799</v>
      </c>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26" t="s">
        <v>53</v>
      </c>
      <c r="B27" s="26" t="s">
        <v>81</v>
      </c>
      <c r="C27" s="26" t="s">
        <v>82</v>
      </c>
      <c r="D27" s="26" t="n">
        <v>70</v>
      </c>
      <c r="E27" s="26" t="s">
        <v>55</v>
      </c>
      <c r="F27" s="26" t="s">
        <v>879</v>
      </c>
      <c r="G27" s="26" t="s">
        <v>1057</v>
      </c>
      <c r="H27" s="26"/>
      <c r="I27" s="26"/>
      <c r="J27" s="26" t="s">
        <v>118</v>
      </c>
      <c r="K27" s="26" t="s">
        <v>141</v>
      </c>
      <c r="L27" s="26" t="s">
        <v>280</v>
      </c>
      <c r="M27" s="26"/>
      <c r="N27" s="26" t="s">
        <v>477</v>
      </c>
      <c r="O27" s="26" t="s">
        <v>87</v>
      </c>
      <c r="P27" s="26" t="s">
        <v>1058</v>
      </c>
      <c r="Q27" s="26" t="s">
        <v>1059</v>
      </c>
      <c r="R27" s="26" t="s">
        <v>328</v>
      </c>
      <c r="S27" s="26"/>
      <c r="T27" s="26"/>
      <c r="U27" s="26"/>
      <c r="V27" s="26"/>
      <c r="W27" s="26" t="s">
        <v>141</v>
      </c>
      <c r="X27" s="26" t="s">
        <v>232</v>
      </c>
      <c r="Y27" s="26" t="s">
        <v>1060</v>
      </c>
      <c r="Z27" s="26"/>
      <c r="AA27" s="26" t="s">
        <v>119</v>
      </c>
      <c r="AB27" s="26" t="s">
        <v>236</v>
      </c>
      <c r="AC27" s="26" t="s">
        <v>474</v>
      </c>
      <c r="AD27" s="26"/>
      <c r="AE27" s="26" t="s">
        <v>1061</v>
      </c>
      <c r="AF27" s="26" t="s">
        <v>553</v>
      </c>
      <c r="AG27" s="26" t="s">
        <v>1062</v>
      </c>
      <c r="AH27" s="26" t="s">
        <v>137</v>
      </c>
      <c r="AI27" s="26" t="s">
        <v>114</v>
      </c>
      <c r="AJ27" s="26" t="s">
        <v>1063</v>
      </c>
      <c r="AK27" s="26" t="s">
        <v>1005</v>
      </c>
      <c r="AL27" s="26" t="n">
        <v>7800</v>
      </c>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26" t="s">
        <v>53</v>
      </c>
      <c r="B28" s="26" t="s">
        <v>81</v>
      </c>
      <c r="C28" s="26" t="s">
        <v>82</v>
      </c>
      <c r="D28" s="26" t="n">
        <v>70</v>
      </c>
      <c r="E28" s="26" t="s">
        <v>55</v>
      </c>
      <c r="F28" s="26" t="s">
        <v>879</v>
      </c>
      <c r="G28" s="26" t="s">
        <v>1064</v>
      </c>
      <c r="H28" s="26"/>
      <c r="I28" s="26"/>
      <c r="J28" s="26" t="s">
        <v>160</v>
      </c>
      <c r="K28" s="26" t="s">
        <v>110</v>
      </c>
      <c r="L28" s="26" t="s">
        <v>631</v>
      </c>
      <c r="M28" s="26"/>
      <c r="N28" s="26" t="s">
        <v>477</v>
      </c>
      <c r="O28" s="26" t="s">
        <v>63</v>
      </c>
      <c r="P28" s="26" t="s">
        <v>1065</v>
      </c>
      <c r="Q28" s="26" t="s">
        <v>1066</v>
      </c>
      <c r="R28" s="26" t="s">
        <v>109</v>
      </c>
      <c r="S28" s="26" t="s">
        <v>155</v>
      </c>
      <c r="T28" s="26" t="s">
        <v>111</v>
      </c>
      <c r="U28" s="26" t="s">
        <v>480</v>
      </c>
      <c r="V28" s="26"/>
      <c r="W28" s="26" t="s">
        <v>110</v>
      </c>
      <c r="X28" s="26" t="s">
        <v>276</v>
      </c>
      <c r="Y28" s="26" t="s">
        <v>1067</v>
      </c>
      <c r="Z28" s="26"/>
      <c r="AA28" s="26" t="s">
        <v>95</v>
      </c>
      <c r="AB28" s="26" t="s">
        <v>532</v>
      </c>
      <c r="AC28" s="26" t="s">
        <v>989</v>
      </c>
      <c r="AD28" s="26"/>
      <c r="AE28" s="26" t="s">
        <v>155</v>
      </c>
      <c r="AF28" s="26" t="s">
        <v>156</v>
      </c>
      <c r="AG28" s="26" t="s">
        <v>1068</v>
      </c>
      <c r="AH28" s="26" t="s">
        <v>155</v>
      </c>
      <c r="AI28" s="26" t="s">
        <v>1044</v>
      </c>
      <c r="AJ28" s="26" t="s">
        <v>1045</v>
      </c>
      <c r="AK28" s="26" t="s">
        <v>924</v>
      </c>
      <c r="AL28" s="26" t="n">
        <v>7801</v>
      </c>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11.41796875" defaultRowHeight="11.25" zeroHeight="false" outlineLevelRow="0" outlineLevelCol="0"/>
  <cols>
    <col collapsed="false" customWidth="true" hidden="false" outlineLevel="0" max="1" min="1" style="1" width="13.41"/>
    <col collapsed="false" customWidth="true" hidden="false" outlineLevel="0" max="2" min="2" style="1" width="13.56"/>
    <col collapsed="false" customWidth="true" hidden="false" outlineLevel="0" max="3" min="3" style="1" width="17.42"/>
    <col collapsed="false" customWidth="true" hidden="false" outlineLevel="0" max="4" min="4" style="2" width="16.42"/>
    <col collapsed="false" customWidth="true" hidden="false" outlineLevel="0" max="5" min="5" style="1" width="11.7"/>
    <col collapsed="false" customWidth="true" hidden="false" outlineLevel="0" max="6" min="6" style="1" width="10.28"/>
    <col collapsed="false" customWidth="true" hidden="false" outlineLevel="0" max="7" min="7" style="1" width="11.28"/>
    <col collapsed="false" customWidth="true" hidden="false" outlineLevel="0" max="8" min="8" style="1" width="11.56"/>
    <col collapsed="false" customWidth="true" hidden="false" outlineLevel="0" max="9" min="9" style="1" width="27.14"/>
    <col collapsed="false" customWidth="true" hidden="false" outlineLevel="0" max="10" min="10" style="1" width="37.14"/>
    <col collapsed="false" customWidth="true" hidden="false" outlineLevel="0" max="11" min="11" style="1" width="8.56"/>
    <col collapsed="false" customWidth="true" hidden="false" outlineLevel="0" max="12" min="12" style="1" width="32.41"/>
    <col collapsed="false" customWidth="true" hidden="false" outlineLevel="0" max="13" min="13" style="1" width="12.14"/>
    <col collapsed="false" customWidth="true" hidden="false" outlineLevel="0" max="14" min="14" style="1" width="25.99"/>
    <col collapsed="false" customWidth="true" hidden="false" outlineLevel="0" max="15" min="15" style="1" width="11.13"/>
    <col collapsed="false" customWidth="true" hidden="false" outlineLevel="0" max="16" min="16" style="1" width="19.14"/>
    <col collapsed="false" customWidth="true" hidden="false" outlineLevel="0" max="17" min="17" style="1" width="21.84"/>
    <col collapsed="false" customWidth="true" hidden="false" outlineLevel="0" max="18" min="18" style="1" width="10.41"/>
    <col collapsed="false" customWidth="true" hidden="false" outlineLevel="0" max="19" min="19" style="1" width="27.85"/>
    <col collapsed="false" customWidth="true" hidden="false" outlineLevel="0" max="20" min="20" style="1" width="16.13"/>
    <col collapsed="false" customWidth="true" hidden="false" outlineLevel="0" max="21" min="21" style="1" width="21.7"/>
    <col collapsed="false" customWidth="true" hidden="false" outlineLevel="0" max="22" min="22" style="1" width="25.85"/>
    <col collapsed="false" customWidth="true" hidden="false" outlineLevel="0" max="23" min="23" style="1" width="25.41"/>
    <col collapsed="false" customWidth="true" hidden="false" outlineLevel="0" max="24" min="24" style="1" width="16.7"/>
    <col collapsed="false" customWidth="true" hidden="false" outlineLevel="0" max="25" min="25" style="1" width="18.85"/>
    <col collapsed="false" customWidth="true" hidden="false" outlineLevel="0" max="26" min="26" style="1" width="22.56"/>
    <col collapsed="false" customWidth="true" hidden="false" outlineLevel="0" max="27" min="27" style="1" width="20.28"/>
    <col collapsed="false" customWidth="true" hidden="false" outlineLevel="0" max="28" min="28" style="1" width="16.99"/>
    <col collapsed="false" customWidth="true" hidden="false" outlineLevel="0" max="29" min="29" style="1" width="20.56"/>
    <col collapsed="false" customWidth="true" hidden="false" outlineLevel="0" max="30" min="30" style="1" width="42.99"/>
    <col collapsed="false" customWidth="true" hidden="false" outlineLevel="0" max="31" min="31" style="1" width="20.85"/>
    <col collapsed="false" customWidth="true" hidden="false" outlineLevel="0" max="32" min="32" style="1" width="11.99"/>
    <col collapsed="false" customWidth="true" hidden="false" outlineLevel="0" max="33" min="33" style="1" width="14.56"/>
    <col collapsed="false" customWidth="true" hidden="false" outlineLevel="0" max="34" min="34" style="1" width="11.13"/>
    <col collapsed="false" customWidth="true" hidden="false" outlineLevel="0" max="35" min="35" style="1" width="18.28"/>
    <col collapsed="false" customWidth="true" hidden="false" outlineLevel="0" max="36" min="36" style="1" width="21.84"/>
    <col collapsed="false" customWidth="true" hidden="false" outlineLevel="0" max="37" min="37" style="1" width="10.41"/>
    <col collapsed="false" customWidth="true" hidden="false" outlineLevel="0" max="38" min="38" style="1" width="19.28"/>
    <col collapsed="false" customWidth="true" hidden="false" outlineLevel="0" max="39" min="39" style="1" width="16.13"/>
    <col collapsed="false" customWidth="true" hidden="false" outlineLevel="0" max="40" min="40" style="1" width="21.7"/>
    <col collapsed="false" customWidth="true" hidden="false" outlineLevel="0" max="41" min="41" style="1" width="25.85"/>
    <col collapsed="false" customWidth="true" hidden="false" outlineLevel="0" max="42" min="42" style="1" width="25.41"/>
    <col collapsed="false" customWidth="true" hidden="false" outlineLevel="0" max="43" min="43" style="1" width="16.7"/>
    <col collapsed="false" customWidth="true" hidden="false" outlineLevel="0" max="44" min="44" style="1" width="18.85"/>
    <col collapsed="false" customWidth="true" hidden="false" outlineLevel="0" max="45" min="45" style="1" width="22.56"/>
    <col collapsed="false" customWidth="true" hidden="false" outlineLevel="0" max="46" min="46" style="1" width="20.28"/>
    <col collapsed="false" customWidth="true" hidden="false" outlineLevel="0" max="47" min="47" style="1" width="16.99"/>
    <col collapsed="false" customWidth="true" hidden="false" outlineLevel="0" max="48" min="48" style="1" width="19.41"/>
    <col collapsed="false" customWidth="true" hidden="false" outlineLevel="0" max="49" min="49" style="1" width="23.14"/>
    <col collapsed="false" customWidth="true" hidden="false" outlineLevel="0" max="50" min="50" style="1" width="20.85"/>
    <col collapsed="false" customWidth="true" hidden="false" outlineLevel="0" max="51" min="51" style="1" width="14.41"/>
    <col collapsed="false" customWidth="true" hidden="false" outlineLevel="0" max="52" min="52" style="1" width="16.7"/>
    <col collapsed="false" customWidth="true" hidden="false" outlineLevel="0" max="53" min="53" style="1" width="35.13"/>
    <col collapsed="false" customWidth="true" hidden="false" outlineLevel="0" max="54" min="54" style="1" width="14.41"/>
    <col collapsed="false" customWidth="true" hidden="false" outlineLevel="0" max="55" min="55" style="1" width="16.7"/>
    <col collapsed="false" customWidth="true" hidden="false" outlineLevel="0" max="56" min="56" style="1" width="40.13"/>
    <col collapsed="false" customWidth="true" hidden="false" outlineLevel="0" max="57" min="57" style="1" width="14.41"/>
    <col collapsed="false" customWidth="true" hidden="false" outlineLevel="0" max="58" min="58" style="1" width="16.7"/>
    <col collapsed="false" customWidth="true" hidden="false" outlineLevel="0" max="59" min="59" style="1" width="19.56"/>
    <col collapsed="false" customWidth="true" hidden="false" outlineLevel="0" max="60" min="60" style="1" width="14.41"/>
    <col collapsed="false" customWidth="true" hidden="false" outlineLevel="0" max="61" min="61" style="1" width="16.7"/>
    <col collapsed="false" customWidth="true" hidden="false" outlineLevel="0" max="62" min="62" style="1" width="19.56"/>
    <col collapsed="false" customWidth="true" hidden="false" outlineLevel="0" max="63" min="63" style="1" width="255.7"/>
    <col collapsed="false" customWidth="true" hidden="false" outlineLevel="0" max="64" min="64" style="1" width="17.14"/>
    <col collapsed="false" customWidth="true" hidden="false" outlineLevel="0" max="67" min="65" style="1" width="71.99"/>
    <col collapsed="false" customWidth="true" hidden="false" outlineLevel="0" max="100" min="68" style="1" width="7.85"/>
    <col collapsed="false" customWidth="false" hidden="false" outlineLevel="0" max="111" min="101" style="1" width="11.42"/>
    <col collapsed="false" customWidth="false" hidden="false" outlineLevel="0" max="257" min="112" style="3" width="11.42"/>
  </cols>
  <sheetData>
    <row r="1" customFormat="false" ht="15.75" hidden="false" customHeight="false" outlineLevel="0" collapsed="false">
      <c r="A1" s="4" t="s">
        <v>367</v>
      </c>
    </row>
    <row r="3" customFormat="false" ht="12.75" hidden="false" customHeight="false" outlineLevel="0" collapsed="false">
      <c r="A3" s="5" t="n">
        <v>1</v>
      </c>
      <c r="B3" s="5" t="n">
        <f aca="false">A3+1</f>
        <v>2</v>
      </c>
      <c r="C3" s="5" t="n">
        <f aca="false">B3+1</f>
        <v>3</v>
      </c>
      <c r="D3" s="5" t="n">
        <f aca="false">C3+1</f>
        <v>4</v>
      </c>
      <c r="E3" s="5" t="n">
        <f aca="false">D3+1</f>
        <v>5</v>
      </c>
      <c r="F3" s="5" t="n">
        <f aca="false">E3+1</f>
        <v>6</v>
      </c>
      <c r="G3" s="5" t="n">
        <f aca="false">F3+1</f>
        <v>7</v>
      </c>
      <c r="H3" s="5" t="n">
        <f aca="false">G3+1</f>
        <v>8</v>
      </c>
      <c r="I3" s="5" t="n">
        <f aca="false">H3+1</f>
        <v>9</v>
      </c>
      <c r="J3" s="5" t="n">
        <f aca="false">I3+1</f>
        <v>10</v>
      </c>
      <c r="K3" s="5" t="n">
        <f aca="false">J3+1</f>
        <v>11</v>
      </c>
      <c r="L3" s="5" t="n">
        <f aca="false">K3+1</f>
        <v>12</v>
      </c>
      <c r="M3" s="5" t="n">
        <f aca="false">L3+1</f>
        <v>13</v>
      </c>
      <c r="N3" s="5" t="n">
        <f aca="false">M3+1</f>
        <v>14</v>
      </c>
      <c r="O3" s="5" t="n">
        <f aca="false">N3+1</f>
        <v>15</v>
      </c>
      <c r="P3" s="5" t="n">
        <f aca="false">O3+1</f>
        <v>16</v>
      </c>
      <c r="Q3" s="5" t="n">
        <f aca="false">P3+1</f>
        <v>17</v>
      </c>
      <c r="R3" s="5" t="n">
        <f aca="false">Q3+1</f>
        <v>18</v>
      </c>
      <c r="S3" s="5" t="n">
        <f aca="false">R3+1</f>
        <v>19</v>
      </c>
      <c r="T3" s="5" t="n">
        <f aca="false">S3+1</f>
        <v>20</v>
      </c>
      <c r="U3" s="5" t="n">
        <f aca="false">T3+1</f>
        <v>21</v>
      </c>
      <c r="V3" s="5" t="n">
        <f aca="false">U3+1</f>
        <v>22</v>
      </c>
      <c r="W3" s="5" t="n">
        <f aca="false">V3+1</f>
        <v>23</v>
      </c>
      <c r="X3" s="5" t="n">
        <f aca="false">W3+1</f>
        <v>24</v>
      </c>
      <c r="Y3" s="5" t="n">
        <f aca="false">X3+1</f>
        <v>25</v>
      </c>
      <c r="Z3" s="5" t="n">
        <f aca="false">Y3+1</f>
        <v>26</v>
      </c>
      <c r="AA3" s="5" t="n">
        <f aca="false">Z3+1</f>
        <v>27</v>
      </c>
      <c r="AB3" s="5" t="n">
        <f aca="false">AA3+1</f>
        <v>28</v>
      </c>
      <c r="AC3" s="5" t="n">
        <f aca="false">AB3+1</f>
        <v>29</v>
      </c>
      <c r="AD3" s="5" t="n">
        <f aca="false">AC3+1</f>
        <v>30</v>
      </c>
      <c r="AE3" s="5" t="n">
        <f aca="false">AD3+1</f>
        <v>31</v>
      </c>
      <c r="AF3" s="5" t="n">
        <f aca="false">AE3+1</f>
        <v>32</v>
      </c>
      <c r="AG3" s="5" t="n">
        <f aca="false">AF3+1</f>
        <v>33</v>
      </c>
      <c r="AH3" s="5" t="n">
        <f aca="false">AG3+1</f>
        <v>34</v>
      </c>
      <c r="AI3" s="5" t="n">
        <f aca="false">AH3+1</f>
        <v>35</v>
      </c>
      <c r="AJ3" s="5" t="n">
        <f aca="false">AI3+1</f>
        <v>36</v>
      </c>
      <c r="AK3" s="5" t="n">
        <f aca="false">AJ3+1</f>
        <v>37</v>
      </c>
      <c r="AL3" s="5" t="n">
        <f aca="false">AK3+1</f>
        <v>38</v>
      </c>
      <c r="AM3" s="5" t="n">
        <f aca="false">AL3+1</f>
        <v>39</v>
      </c>
      <c r="AN3" s="5" t="n">
        <f aca="false">AM3+1</f>
        <v>40</v>
      </c>
      <c r="AO3" s="5" t="n">
        <f aca="false">AN3+1</f>
        <v>41</v>
      </c>
      <c r="AP3" s="5" t="n">
        <f aca="false">AO3+1</f>
        <v>42</v>
      </c>
      <c r="AQ3" s="5" t="n">
        <f aca="false">AP3+1</f>
        <v>43</v>
      </c>
      <c r="AR3" s="5" t="n">
        <f aca="false">AQ3+1</f>
        <v>44</v>
      </c>
      <c r="AS3" s="5" t="n">
        <f aca="false">AR3+1</f>
        <v>45</v>
      </c>
      <c r="AT3" s="5" t="n">
        <f aca="false">AS3+1</f>
        <v>46</v>
      </c>
      <c r="AU3" s="5" t="n">
        <f aca="false">AT3+1</f>
        <v>47</v>
      </c>
      <c r="AV3" s="5" t="n">
        <f aca="false">AU3+1</f>
        <v>48</v>
      </c>
      <c r="AW3" s="5" t="n">
        <f aca="false">AV3+1</f>
        <v>49</v>
      </c>
      <c r="AX3" s="5" t="n">
        <f aca="false">AW3+1</f>
        <v>50</v>
      </c>
      <c r="AY3" s="5" t="n">
        <f aca="false">AX3+1</f>
        <v>51</v>
      </c>
      <c r="AZ3" s="5" t="n">
        <f aca="false">AY3+1</f>
        <v>52</v>
      </c>
      <c r="BA3" s="5" t="n">
        <f aca="false">AZ3+1</f>
        <v>53</v>
      </c>
      <c r="BB3" s="5" t="n">
        <f aca="false">BA3+1</f>
        <v>54</v>
      </c>
      <c r="BC3" s="5" t="n">
        <f aca="false">BB3+1</f>
        <v>55</v>
      </c>
      <c r="BD3" s="5" t="n">
        <f aca="false">BC3+1</f>
        <v>56</v>
      </c>
      <c r="BE3" s="5" t="n">
        <f aca="false">BD3+1</f>
        <v>57</v>
      </c>
      <c r="BF3" s="5" t="n">
        <f aca="false">BE3+1</f>
        <v>58</v>
      </c>
      <c r="BG3" s="5" t="n">
        <f aca="false">BF3+1</f>
        <v>59</v>
      </c>
      <c r="BH3" s="5" t="n">
        <f aca="false">BG3+1</f>
        <v>60</v>
      </c>
      <c r="BI3" s="5" t="n">
        <f aca="false">BH3+1</f>
        <v>61</v>
      </c>
      <c r="BJ3" s="5" t="n">
        <f aca="false">BI3+1</f>
        <v>62</v>
      </c>
      <c r="BK3" s="5" t="n">
        <f aca="false">BJ3+1</f>
        <v>63</v>
      </c>
      <c r="BL3" s="5" t="n">
        <f aca="false">BK3+1</f>
        <v>64</v>
      </c>
      <c r="BM3" s="5" t="n">
        <f aca="false">BL3+1</f>
        <v>65</v>
      </c>
      <c r="BN3" s="5" t="n">
        <f aca="false">BM3+1</f>
        <v>66</v>
      </c>
      <c r="BO3" s="5" t="n">
        <f aca="false">BN3+1</f>
        <v>67</v>
      </c>
      <c r="BP3" s="5" t="n">
        <f aca="false">BO3+1</f>
        <v>68</v>
      </c>
      <c r="BQ3" s="5" t="n">
        <f aca="false">BP3+1</f>
        <v>69</v>
      </c>
      <c r="BR3" s="5" t="n">
        <f aca="false">BQ3+1</f>
        <v>70</v>
      </c>
      <c r="BS3" s="5" t="n">
        <f aca="false">BR3+1</f>
        <v>71</v>
      </c>
      <c r="BT3" s="5" t="n">
        <f aca="false">BS3+1</f>
        <v>72</v>
      </c>
      <c r="BU3" s="5" t="n">
        <f aca="false">BT3+1</f>
        <v>73</v>
      </c>
      <c r="BV3" s="5" t="n">
        <f aca="false">BU3+1</f>
        <v>74</v>
      </c>
      <c r="BW3" s="5" t="n">
        <f aca="false">BV3+1</f>
        <v>75</v>
      </c>
      <c r="BX3" s="5" t="n">
        <f aca="false">BW3+1</f>
        <v>76</v>
      </c>
      <c r="BY3" s="5" t="n">
        <f aca="false">BX3+1</f>
        <v>77</v>
      </c>
      <c r="BZ3" s="5" t="n">
        <f aca="false">BY3+1</f>
        <v>78</v>
      </c>
      <c r="CA3" s="5" t="n">
        <f aca="false">BZ3+1</f>
        <v>79</v>
      </c>
      <c r="CB3" s="5" t="n">
        <f aca="false">CA3+1</f>
        <v>80</v>
      </c>
      <c r="CC3" s="5" t="n">
        <f aca="false">CB3+1</f>
        <v>81</v>
      </c>
      <c r="CD3" s="5" t="n">
        <f aca="false">CC3+1</f>
        <v>82</v>
      </c>
      <c r="CE3" s="5" t="n">
        <f aca="false">CD3+1</f>
        <v>83</v>
      </c>
      <c r="CF3" s="5" t="n">
        <f aca="false">CE3+1</f>
        <v>84</v>
      </c>
      <c r="CG3" s="5" t="n">
        <f aca="false">CF3+1</f>
        <v>85</v>
      </c>
      <c r="CH3" s="5" t="n">
        <f aca="false">CG3+1</f>
        <v>86</v>
      </c>
      <c r="CI3" s="5" t="n">
        <f aca="false">CH3+1</f>
        <v>87</v>
      </c>
      <c r="CJ3" s="5" t="n">
        <f aca="false">CI3+1</f>
        <v>88</v>
      </c>
      <c r="CK3" s="5" t="n">
        <f aca="false">CJ3+1</f>
        <v>89</v>
      </c>
      <c r="CL3" s="5" t="n">
        <f aca="false">CK3+1</f>
        <v>90</v>
      </c>
      <c r="CM3" s="5" t="n">
        <f aca="false">CL3+1</f>
        <v>91</v>
      </c>
      <c r="CN3" s="5" t="n">
        <f aca="false">CM3+1</f>
        <v>92</v>
      </c>
      <c r="CO3" s="5" t="n">
        <f aca="false">CN3+1</f>
        <v>93</v>
      </c>
      <c r="CP3" s="5" t="n">
        <f aca="false">CO3+1</f>
        <v>94</v>
      </c>
      <c r="CQ3" s="5" t="n">
        <f aca="false">CP3+1</f>
        <v>95</v>
      </c>
      <c r="CR3" s="5" t="n">
        <f aca="false">CQ3+1</f>
        <v>96</v>
      </c>
      <c r="CS3" s="5" t="n">
        <f aca="false">CR3+1</f>
        <v>97</v>
      </c>
      <c r="CT3" s="5" t="n">
        <f aca="false">CS3+1</f>
        <v>98</v>
      </c>
      <c r="CU3" s="5" t="n">
        <f aca="false">CT3+1</f>
        <v>99</v>
      </c>
      <c r="CV3" s="5" t="n">
        <f aca="false">CU3+1</f>
        <v>100</v>
      </c>
    </row>
    <row r="4" customFormat="false" ht="15.75" hidden="false" customHeight="false" outlineLevel="0" collapsed="false">
      <c r="A4" s="6" t="s">
        <v>1069</v>
      </c>
    </row>
    <row r="5" s="19" customFormat="true" ht="33.75" hidden="false" customHeight="false" outlineLevel="0" collapsed="false">
      <c r="A5" s="7" t="s">
        <v>2</v>
      </c>
      <c r="B5" s="8" t="s">
        <v>3</v>
      </c>
      <c r="C5" s="8" t="s">
        <v>4</v>
      </c>
      <c r="D5" s="9" t="s">
        <v>5</v>
      </c>
      <c r="E5" s="9" t="s">
        <v>6</v>
      </c>
      <c r="F5" s="10" t="s">
        <v>1070</v>
      </c>
      <c r="G5" s="9" t="s">
        <v>370</v>
      </c>
      <c r="H5" s="9" t="s">
        <v>9</v>
      </c>
      <c r="I5" s="11" t="s">
        <v>10</v>
      </c>
      <c r="J5" s="11" t="s">
        <v>11</v>
      </c>
      <c r="K5" s="15" t="s">
        <v>1071</v>
      </c>
      <c r="L5" s="15" t="s">
        <v>1072</v>
      </c>
      <c r="M5" s="12" t="s">
        <v>1073</v>
      </c>
      <c r="N5" s="12" t="s">
        <v>1074</v>
      </c>
      <c r="O5" s="12" t="s">
        <v>1075</v>
      </c>
      <c r="P5" s="12" t="s">
        <v>1076</v>
      </c>
      <c r="Q5" s="12" t="s">
        <v>1077</v>
      </c>
      <c r="R5" s="12" t="s">
        <v>1078</v>
      </c>
      <c r="S5" s="12" t="s">
        <v>1079</v>
      </c>
      <c r="T5" s="12" t="s">
        <v>1080</v>
      </c>
      <c r="U5" s="27" t="s">
        <v>1081</v>
      </c>
      <c r="V5" s="27" t="s">
        <v>1082</v>
      </c>
      <c r="W5" s="27" t="s">
        <v>1083</v>
      </c>
      <c r="X5" s="13" t="s">
        <v>1084</v>
      </c>
      <c r="Y5" s="13" t="s">
        <v>1085</v>
      </c>
      <c r="Z5" s="13" t="s">
        <v>1086</v>
      </c>
      <c r="AA5" s="13" t="s">
        <v>1087</v>
      </c>
      <c r="AB5" s="28" t="s">
        <v>1088</v>
      </c>
      <c r="AC5" s="28" t="s">
        <v>1089</v>
      </c>
      <c r="AD5" s="28" t="s">
        <v>1090</v>
      </c>
      <c r="AE5" s="28" t="s">
        <v>1091</v>
      </c>
      <c r="AF5" s="12" t="s">
        <v>1092</v>
      </c>
      <c r="AG5" s="12" t="s">
        <v>1093</v>
      </c>
      <c r="AH5" s="12" t="s">
        <v>1094</v>
      </c>
      <c r="AI5" s="12" t="s">
        <v>1095</v>
      </c>
      <c r="AJ5" s="12" t="s">
        <v>1096</v>
      </c>
      <c r="AK5" s="12" t="s">
        <v>1097</v>
      </c>
      <c r="AL5" s="12" t="s">
        <v>1098</v>
      </c>
      <c r="AM5" s="12" t="s">
        <v>1099</v>
      </c>
      <c r="AN5" s="27" t="s">
        <v>1100</v>
      </c>
      <c r="AO5" s="27" t="s">
        <v>1101</v>
      </c>
      <c r="AP5" s="27" t="s">
        <v>1102</v>
      </c>
      <c r="AQ5" s="13" t="s">
        <v>1103</v>
      </c>
      <c r="AR5" s="13" t="s">
        <v>1104</v>
      </c>
      <c r="AS5" s="13" t="s">
        <v>1105</v>
      </c>
      <c r="AT5" s="13" t="s">
        <v>1106</v>
      </c>
      <c r="AU5" s="28" t="s">
        <v>1107</v>
      </c>
      <c r="AV5" s="28" t="s">
        <v>1108</v>
      </c>
      <c r="AW5" s="28" t="s">
        <v>1109</v>
      </c>
      <c r="AX5" s="28" t="s">
        <v>1110</v>
      </c>
      <c r="AY5" s="28" t="s">
        <v>407</v>
      </c>
      <c r="AZ5" s="28" t="s">
        <v>408</v>
      </c>
      <c r="BA5" s="28" t="s">
        <v>409</v>
      </c>
      <c r="BB5" s="11" t="s">
        <v>410</v>
      </c>
      <c r="BC5" s="11" t="s">
        <v>411</v>
      </c>
      <c r="BD5" s="11" t="s">
        <v>412</v>
      </c>
      <c r="BE5" s="29" t="s">
        <v>413</v>
      </c>
      <c r="BF5" s="29" t="s">
        <v>414</v>
      </c>
      <c r="BG5" s="29" t="s">
        <v>415</v>
      </c>
      <c r="BH5" s="30" t="s">
        <v>416</v>
      </c>
      <c r="BI5" s="30" t="s">
        <v>417</v>
      </c>
      <c r="BJ5" s="30" t="s">
        <v>418</v>
      </c>
      <c r="BK5" s="16" t="s">
        <v>30</v>
      </c>
      <c r="BL5" s="17" t="s">
        <v>31</v>
      </c>
      <c r="BM5" s="18" t="s">
        <v>32</v>
      </c>
      <c r="BN5" s="18" t="s">
        <v>33</v>
      </c>
      <c r="BO5" s="18" t="s">
        <v>34</v>
      </c>
      <c r="BP5" s="18" t="s">
        <v>35</v>
      </c>
      <c r="BQ5" s="18" t="s">
        <v>36</v>
      </c>
      <c r="BR5" s="18" t="s">
        <v>37</v>
      </c>
      <c r="BS5" s="18" t="s">
        <v>38</v>
      </c>
      <c r="BT5" s="18" t="s">
        <v>39</v>
      </c>
      <c r="BU5" s="18" t="s">
        <v>40</v>
      </c>
      <c r="BV5" s="18" t="s">
        <v>41</v>
      </c>
      <c r="BW5" s="18" t="s">
        <v>42</v>
      </c>
      <c r="BX5" s="18" t="s">
        <v>43</v>
      </c>
      <c r="BY5" s="18" t="s">
        <v>44</v>
      </c>
      <c r="BZ5" s="18" t="s">
        <v>45</v>
      </c>
      <c r="CA5" s="18" t="s">
        <v>46</v>
      </c>
      <c r="CB5" s="18" t="s">
        <v>47</v>
      </c>
      <c r="CC5" s="18" t="s">
        <v>48</v>
      </c>
      <c r="CD5" s="18" t="s">
        <v>49</v>
      </c>
      <c r="CE5" s="18" t="s">
        <v>50</v>
      </c>
      <c r="CF5" s="18" t="s">
        <v>51</v>
      </c>
      <c r="CG5" s="18" t="s">
        <v>52</v>
      </c>
      <c r="CH5" s="18" t="s">
        <v>1111</v>
      </c>
      <c r="CI5" s="18" t="s">
        <v>1112</v>
      </c>
      <c r="CJ5" s="18" t="s">
        <v>1113</v>
      </c>
      <c r="CK5" s="18" t="s">
        <v>1114</v>
      </c>
      <c r="CL5" s="18" t="s">
        <v>1115</v>
      </c>
      <c r="CM5" s="18" t="s">
        <v>1116</v>
      </c>
      <c r="CN5" s="18" t="s">
        <v>1117</v>
      </c>
      <c r="CO5" s="18" t="s">
        <v>1118</v>
      </c>
      <c r="CP5" s="18" t="s">
        <v>1119</v>
      </c>
      <c r="CQ5" s="18" t="s">
        <v>1120</v>
      </c>
      <c r="CR5" s="18" t="s">
        <v>1121</v>
      </c>
      <c r="CS5" s="18" t="s">
        <v>1122</v>
      </c>
      <c r="CT5" s="18" t="s">
        <v>1123</v>
      </c>
      <c r="CU5" s="18" t="s">
        <v>1124</v>
      </c>
      <c r="CV5" s="18" t="s">
        <v>1125</v>
      </c>
      <c r="CW5" s="31"/>
      <c r="CX5" s="31"/>
      <c r="CY5" s="31"/>
      <c r="CZ5" s="31"/>
      <c r="DA5" s="31"/>
      <c r="DB5" s="31"/>
      <c r="DC5" s="31"/>
      <c r="DD5" s="31"/>
      <c r="DE5" s="31"/>
      <c r="DF5" s="31"/>
      <c r="DG5" s="31"/>
    </row>
    <row r="6" s="23" customFormat="true" ht="12.75" hidden="false" customHeight="false" outlineLevel="0" collapsed="false">
      <c r="A6" s="20" t="s">
        <v>53</v>
      </c>
      <c r="B6" s="21" t="n">
        <v>70000</v>
      </c>
      <c r="C6" s="20" t="s">
        <v>54</v>
      </c>
      <c r="D6" s="20" t="n">
        <v>70</v>
      </c>
      <c r="E6" s="20" t="s">
        <v>55</v>
      </c>
      <c r="F6" s="22" t="s">
        <v>1126</v>
      </c>
      <c r="G6" s="20" t="s">
        <v>1127</v>
      </c>
      <c r="H6" s="20" t="s">
        <v>1128</v>
      </c>
      <c r="I6" s="20" t="s">
        <v>1129</v>
      </c>
      <c r="J6" s="20" t="s">
        <v>1130</v>
      </c>
      <c r="K6" s="20" t="s">
        <v>1131</v>
      </c>
      <c r="L6" s="20" t="s">
        <v>1132</v>
      </c>
      <c r="M6" s="20" t="s">
        <v>1133</v>
      </c>
      <c r="N6" s="20" t="s">
        <v>1134</v>
      </c>
      <c r="O6" s="20" t="s">
        <v>87</v>
      </c>
      <c r="P6" s="20" t="s">
        <v>1135</v>
      </c>
      <c r="Q6" s="20" t="s">
        <v>426</v>
      </c>
      <c r="R6" s="20" t="n">
        <v>33</v>
      </c>
      <c r="S6" s="20" t="s">
        <v>1136</v>
      </c>
      <c r="T6" s="20" t="s">
        <v>1137</v>
      </c>
      <c r="U6" s="20" t="s">
        <v>1138</v>
      </c>
      <c r="V6" s="20" t="s">
        <v>1139</v>
      </c>
      <c r="W6" s="20" t="s">
        <v>1140</v>
      </c>
      <c r="X6" s="20" t="s">
        <v>1141</v>
      </c>
      <c r="Y6" s="20" t="s">
        <v>1142</v>
      </c>
      <c r="Z6" s="20" t="s">
        <v>1143</v>
      </c>
      <c r="AA6" s="20" t="s">
        <v>1144</v>
      </c>
      <c r="AB6" s="20" t="s">
        <v>1145</v>
      </c>
      <c r="AC6" s="20" t="s">
        <v>1146</v>
      </c>
      <c r="AD6" s="20" t="s">
        <v>1147</v>
      </c>
      <c r="AE6" s="20" t="s">
        <v>1148</v>
      </c>
      <c r="AF6" s="20" t="s">
        <v>1149</v>
      </c>
      <c r="AG6" s="20" t="s">
        <v>1150</v>
      </c>
      <c r="AH6" s="20" t="s">
        <v>63</v>
      </c>
      <c r="AI6" s="20" t="s">
        <v>1151</v>
      </c>
      <c r="AJ6" s="20" t="s">
        <v>443</v>
      </c>
      <c r="AK6" s="20" t="n">
        <v>44</v>
      </c>
      <c r="AL6" s="20" t="s">
        <v>1152</v>
      </c>
      <c r="AM6" s="20" t="s">
        <v>1153</v>
      </c>
      <c r="AN6" s="20" t="s">
        <v>1154</v>
      </c>
      <c r="AO6" s="20" t="s">
        <v>1155</v>
      </c>
      <c r="AP6" s="20" t="s">
        <v>1156</v>
      </c>
      <c r="AQ6" s="20" t="s">
        <v>1157</v>
      </c>
      <c r="AR6" s="20" t="s">
        <v>1158</v>
      </c>
      <c r="AS6" s="20" t="s">
        <v>1159</v>
      </c>
      <c r="AT6" s="20" t="s">
        <v>1160</v>
      </c>
      <c r="AU6" s="20" t="s">
        <v>1161</v>
      </c>
      <c r="AV6" s="20" t="s">
        <v>1162</v>
      </c>
      <c r="AW6" s="20" t="s">
        <v>1163</v>
      </c>
      <c r="AX6" s="20" t="s">
        <v>1164</v>
      </c>
      <c r="AY6" s="20" t="s">
        <v>457</v>
      </c>
      <c r="AZ6" s="20" t="s">
        <v>458</v>
      </c>
      <c r="BA6" s="20" t="s">
        <v>459</v>
      </c>
      <c r="BB6" s="20" t="s">
        <v>460</v>
      </c>
      <c r="BC6" s="20" t="s">
        <v>461</v>
      </c>
      <c r="BD6" s="20" t="s">
        <v>462</v>
      </c>
      <c r="BE6" s="20" t="s">
        <v>463</v>
      </c>
      <c r="BF6" s="20" t="s">
        <v>464</v>
      </c>
      <c r="BG6" s="20" t="s">
        <v>465</v>
      </c>
      <c r="BH6" s="20" t="s">
        <v>466</v>
      </c>
      <c r="BI6" s="20" t="s">
        <v>467</v>
      </c>
      <c r="BJ6" s="20" t="s">
        <v>468</v>
      </c>
      <c r="BK6" s="20" t="s">
        <v>1165</v>
      </c>
      <c r="BL6" s="20"/>
      <c r="BM6" s="20"/>
      <c r="BN6" s="20"/>
      <c r="BO6" s="20"/>
      <c r="BP6" s="20"/>
      <c r="BQ6" s="20"/>
      <c r="BR6" s="20"/>
      <c r="BS6" s="20"/>
      <c r="BT6" s="20"/>
      <c r="BU6" s="20"/>
      <c r="BV6" s="20"/>
      <c r="BW6" s="20"/>
      <c r="BX6" s="20"/>
      <c r="BY6" s="20"/>
      <c r="BZ6" s="20"/>
      <c r="CA6" s="20"/>
      <c r="CB6" s="20"/>
      <c r="CC6" s="20"/>
      <c r="CD6" s="20"/>
      <c r="CE6" s="20"/>
      <c r="CF6" s="20"/>
      <c r="CG6" s="20"/>
      <c r="CH6" s="20"/>
      <c r="CI6" s="20"/>
      <c r="CJ6" s="20"/>
      <c r="CK6" s="20"/>
      <c r="CL6" s="20"/>
      <c r="CM6" s="20"/>
      <c r="CN6" s="20"/>
      <c r="CO6" s="20"/>
      <c r="CP6" s="20"/>
      <c r="CQ6" s="20"/>
      <c r="CR6" s="20"/>
      <c r="CS6" s="20"/>
      <c r="CT6" s="20"/>
      <c r="CU6" s="20"/>
      <c r="CV6" s="20"/>
    </row>
    <row r="7" s="25" customFormat="true" ht="11.25" hidden="false" customHeight="false" outlineLevel="0" collapsed="false">
      <c r="A7" s="24" t="n">
        <v>9</v>
      </c>
      <c r="B7" s="24" t="n">
        <v>12</v>
      </c>
      <c r="C7" s="24" t="n">
        <v>40</v>
      </c>
      <c r="D7" s="24" t="n">
        <v>8</v>
      </c>
      <c r="E7" s="24" t="n">
        <v>40</v>
      </c>
      <c r="F7" s="24" t="n">
        <v>1</v>
      </c>
      <c r="G7" s="24" t="n">
        <v>10</v>
      </c>
      <c r="H7" s="24" t="n">
        <v>25</v>
      </c>
      <c r="I7" s="24" t="n">
        <v>40</v>
      </c>
      <c r="J7" s="24" t="n">
        <v>50</v>
      </c>
      <c r="K7" s="24" t="n">
        <v>5</v>
      </c>
      <c r="L7" s="24" t="n">
        <v>50</v>
      </c>
      <c r="M7" s="24" t="n">
        <v>30</v>
      </c>
      <c r="N7" s="24" t="n">
        <v>35</v>
      </c>
      <c r="O7" s="24" t="n">
        <v>1</v>
      </c>
      <c r="P7" s="24" t="n">
        <v>35</v>
      </c>
      <c r="Q7" s="24" t="n">
        <v>10</v>
      </c>
      <c r="R7" s="24" t="n">
        <v>3</v>
      </c>
      <c r="S7" s="24" t="n">
        <v>70</v>
      </c>
      <c r="T7" s="24" t="n">
        <v>35</v>
      </c>
      <c r="U7" s="24" t="n">
        <v>50</v>
      </c>
      <c r="V7" s="24" t="n">
        <v>35</v>
      </c>
      <c r="W7" s="24" t="n">
        <v>70</v>
      </c>
      <c r="X7" s="24" t="n">
        <v>30</v>
      </c>
      <c r="Y7" s="24" t="n">
        <v>35</v>
      </c>
      <c r="Z7" s="24" t="n">
        <v>70</v>
      </c>
      <c r="AA7" s="24" t="n">
        <v>35</v>
      </c>
      <c r="AB7" s="24" t="n">
        <v>30</v>
      </c>
      <c r="AC7" s="24" t="n">
        <v>35</v>
      </c>
      <c r="AD7" s="24" t="n">
        <v>70</v>
      </c>
      <c r="AE7" s="24" t="n">
        <v>35</v>
      </c>
      <c r="AF7" s="24" t="n">
        <v>30</v>
      </c>
      <c r="AG7" s="24" t="n">
        <v>35</v>
      </c>
      <c r="AH7" s="24" t="n">
        <v>1</v>
      </c>
      <c r="AI7" s="24" t="n">
        <v>35</v>
      </c>
      <c r="AJ7" s="24" t="n">
        <v>10</v>
      </c>
      <c r="AK7" s="24" t="n">
        <v>3</v>
      </c>
      <c r="AL7" s="24" t="n">
        <v>70</v>
      </c>
      <c r="AM7" s="24" t="n">
        <v>35</v>
      </c>
      <c r="AN7" s="24" t="n">
        <v>50</v>
      </c>
      <c r="AO7" s="24" t="n">
        <v>35</v>
      </c>
      <c r="AP7" s="24" t="n">
        <v>70</v>
      </c>
      <c r="AQ7" s="24" t="n">
        <v>30</v>
      </c>
      <c r="AR7" s="24" t="n">
        <v>35</v>
      </c>
      <c r="AS7" s="24" t="n">
        <v>70</v>
      </c>
      <c r="AT7" s="24" t="n">
        <v>35</v>
      </c>
      <c r="AU7" s="24" t="n">
        <v>30</v>
      </c>
      <c r="AV7" s="24" t="n">
        <v>35</v>
      </c>
      <c r="AW7" s="24" t="n">
        <v>70</v>
      </c>
      <c r="AX7" s="24" t="n">
        <v>35</v>
      </c>
      <c r="AY7" s="24" t="n">
        <v>30</v>
      </c>
      <c r="AZ7" s="24" t="n">
        <v>35</v>
      </c>
      <c r="BA7" s="24" t="n">
        <v>70</v>
      </c>
      <c r="BB7" s="24" t="n">
        <v>30</v>
      </c>
      <c r="BC7" s="24" t="n">
        <v>35</v>
      </c>
      <c r="BD7" s="24" t="n">
        <v>70</v>
      </c>
      <c r="BE7" s="24" t="n">
        <v>30</v>
      </c>
      <c r="BF7" s="24" t="n">
        <v>35</v>
      </c>
      <c r="BG7" s="24" t="n">
        <v>70</v>
      </c>
      <c r="BH7" s="24" t="n">
        <v>30</v>
      </c>
      <c r="BI7" s="24" t="n">
        <v>35</v>
      </c>
      <c r="BJ7" s="24" t="n">
        <v>70</v>
      </c>
      <c r="BK7" s="24" t="s">
        <v>80</v>
      </c>
      <c r="BL7" s="24"/>
      <c r="BM7" s="24"/>
      <c r="BN7" s="24"/>
      <c r="BO7" s="24"/>
      <c r="BP7" s="24"/>
      <c r="BQ7" s="24"/>
      <c r="BR7" s="24"/>
      <c r="BS7" s="24"/>
      <c r="BT7" s="24"/>
      <c r="BU7" s="24"/>
      <c r="BV7" s="24"/>
      <c r="BW7" s="24"/>
      <c r="BX7" s="24"/>
      <c r="BY7" s="24"/>
      <c r="BZ7" s="24"/>
      <c r="CA7" s="24"/>
      <c r="CB7" s="24"/>
      <c r="CC7" s="24"/>
      <c r="CD7" s="24"/>
      <c r="CE7" s="24"/>
      <c r="CF7" s="24"/>
      <c r="CG7" s="24"/>
      <c r="CH7" s="24"/>
      <c r="CI7" s="24"/>
      <c r="CJ7" s="24"/>
      <c r="CK7" s="24"/>
      <c r="CL7" s="24"/>
      <c r="CM7" s="24"/>
      <c r="CN7" s="24"/>
      <c r="CO7" s="24"/>
      <c r="CP7" s="24"/>
      <c r="CQ7" s="24"/>
      <c r="CR7" s="24"/>
      <c r="CS7" s="24"/>
      <c r="CT7" s="24"/>
      <c r="CU7" s="24"/>
      <c r="CV7" s="24"/>
      <c r="CW7" s="2"/>
      <c r="CX7" s="2"/>
      <c r="CY7" s="2"/>
      <c r="CZ7" s="2"/>
      <c r="DA7" s="2"/>
      <c r="DB7" s="2"/>
      <c r="DC7" s="2"/>
      <c r="DD7" s="2"/>
      <c r="DE7" s="2"/>
      <c r="DF7" s="2"/>
      <c r="DG7" s="2"/>
      <c r="DH7" s="2"/>
      <c r="DI7" s="2"/>
      <c r="DJ7" s="2"/>
      <c r="DK7" s="2"/>
    </row>
    <row r="9" customFormat="false" ht="12.75" hidden="false" customHeight="false" outlineLevel="0" collapsed="false">
      <c r="A9" s="26" t="s">
        <v>53</v>
      </c>
      <c r="B9" s="26" t="s">
        <v>81</v>
      </c>
      <c r="C9" s="26" t="s">
        <v>82</v>
      </c>
      <c r="D9" s="26" t="n">
        <v>70</v>
      </c>
      <c r="E9" s="26" t="s">
        <v>55</v>
      </c>
      <c r="F9" s="26" t="s">
        <v>1126</v>
      </c>
      <c r="G9" s="26" t="s">
        <v>1166</v>
      </c>
      <c r="H9" s="26"/>
      <c r="I9" s="26" t="s">
        <v>1167</v>
      </c>
      <c r="J9" s="26" t="s">
        <v>1168</v>
      </c>
      <c r="K9" s="26" t="s">
        <v>1169</v>
      </c>
      <c r="L9" s="26" t="s">
        <v>1170</v>
      </c>
      <c r="M9" s="26" t="s">
        <v>128</v>
      </c>
      <c r="N9" s="26" t="s">
        <v>1171</v>
      </c>
      <c r="O9" s="26" t="s">
        <v>63</v>
      </c>
      <c r="P9" s="26" t="s">
        <v>82</v>
      </c>
      <c r="Q9" s="26" t="s">
        <v>1172</v>
      </c>
      <c r="R9" s="26" t="n">
        <v>53</v>
      </c>
      <c r="S9" s="26" t="s">
        <v>1173</v>
      </c>
      <c r="T9" s="26" t="s">
        <v>1174</v>
      </c>
      <c r="U9" s="26" t="s">
        <v>1175</v>
      </c>
      <c r="V9" s="26"/>
      <c r="W9" s="26"/>
      <c r="X9" s="26" t="s">
        <v>128</v>
      </c>
      <c r="Y9" s="26" t="s">
        <v>1176</v>
      </c>
      <c r="Z9" s="26" t="s">
        <v>1177</v>
      </c>
      <c r="AA9" s="26"/>
      <c r="AB9" s="26" t="s">
        <v>1178</v>
      </c>
      <c r="AC9" s="26" t="s">
        <v>1179</v>
      </c>
      <c r="AD9" s="26" t="s">
        <v>1177</v>
      </c>
      <c r="AE9" s="26"/>
      <c r="AF9" s="26"/>
      <c r="AG9" s="26"/>
      <c r="AH9" s="26"/>
      <c r="AI9" s="26"/>
      <c r="AJ9" s="26" t="s">
        <v>477</v>
      </c>
      <c r="AK9" s="26"/>
      <c r="AL9" s="26"/>
      <c r="AM9" s="26"/>
      <c r="AN9" s="26"/>
      <c r="AO9" s="26"/>
      <c r="AP9" s="26"/>
      <c r="AQ9" s="26"/>
      <c r="AR9" s="26"/>
      <c r="AS9" s="26"/>
      <c r="AT9" s="26"/>
      <c r="AU9" s="26"/>
      <c r="AV9" s="26"/>
      <c r="AW9" s="26"/>
      <c r="AX9" s="26"/>
      <c r="AY9" s="26" t="s">
        <v>1180</v>
      </c>
      <c r="AZ9" s="26" t="s">
        <v>130</v>
      </c>
      <c r="BA9" s="26" t="s">
        <v>1181</v>
      </c>
      <c r="BB9" s="26" t="s">
        <v>287</v>
      </c>
      <c r="BC9" s="26" t="s">
        <v>1182</v>
      </c>
      <c r="BD9" s="26" t="s">
        <v>1183</v>
      </c>
      <c r="BE9" s="26"/>
      <c r="BF9" s="26"/>
      <c r="BG9" s="26"/>
      <c r="BH9" s="26"/>
      <c r="BI9" s="26"/>
      <c r="BJ9" s="26"/>
      <c r="BK9" s="26" t="s">
        <v>1184</v>
      </c>
      <c r="BL9" s="26" t="n">
        <v>214</v>
      </c>
      <c r="BM9" s="26" t="s">
        <v>1185</v>
      </c>
      <c r="BN9" s="26"/>
      <c r="BO9" s="26"/>
      <c r="BP9" s="26"/>
      <c r="BQ9" s="26"/>
      <c r="BR9" s="26"/>
      <c r="BS9" s="26"/>
      <c r="BT9" s="26"/>
      <c r="BU9" s="26"/>
      <c r="BV9" s="26"/>
      <c r="BW9" s="26"/>
      <c r="BX9" s="26"/>
      <c r="BY9" s="26"/>
      <c r="BZ9" s="26"/>
      <c r="CA9" s="26"/>
      <c r="CB9" s="26"/>
      <c r="CC9" s="26"/>
      <c r="CD9" s="26"/>
      <c r="CE9" s="26"/>
      <c r="CF9" s="26"/>
      <c r="CG9" s="26"/>
      <c r="CH9" s="26"/>
      <c r="CI9" s="26"/>
      <c r="CJ9" s="26"/>
      <c r="CK9" s="26"/>
      <c r="CL9" s="26"/>
      <c r="CM9" s="26"/>
      <c r="CN9" s="26"/>
      <c r="CO9" s="26"/>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26" t="s">
        <v>53</v>
      </c>
      <c r="B10" s="26" t="s">
        <v>81</v>
      </c>
      <c r="C10" s="26" t="s">
        <v>82</v>
      </c>
      <c r="D10" s="26" t="n">
        <v>70</v>
      </c>
      <c r="E10" s="26" t="s">
        <v>55</v>
      </c>
      <c r="F10" s="26" t="s">
        <v>1126</v>
      </c>
      <c r="G10" s="26" t="s">
        <v>1186</v>
      </c>
      <c r="H10" s="26"/>
      <c r="I10" s="26" t="s">
        <v>1187</v>
      </c>
      <c r="J10" s="26" t="s">
        <v>1188</v>
      </c>
      <c r="K10" s="26" t="s">
        <v>1189</v>
      </c>
      <c r="L10" s="26" t="s">
        <v>1190</v>
      </c>
      <c r="M10" s="26" t="s">
        <v>982</v>
      </c>
      <c r="N10" s="26" t="s">
        <v>1191</v>
      </c>
      <c r="O10" s="26" t="s">
        <v>63</v>
      </c>
      <c r="P10" s="26" t="s">
        <v>82</v>
      </c>
      <c r="Q10" s="26" t="s">
        <v>1192</v>
      </c>
      <c r="R10" s="26"/>
      <c r="S10" s="26"/>
      <c r="T10" s="26"/>
      <c r="U10" s="26"/>
      <c r="V10" s="26"/>
      <c r="W10" s="26"/>
      <c r="X10" s="26" t="s">
        <v>982</v>
      </c>
      <c r="Y10" s="26" t="s">
        <v>1193</v>
      </c>
      <c r="Z10" s="26" t="s">
        <v>1194</v>
      </c>
      <c r="AA10" s="26" t="s">
        <v>1195</v>
      </c>
      <c r="AB10" s="26" t="s">
        <v>1196</v>
      </c>
      <c r="AC10" s="26" t="s">
        <v>1014</v>
      </c>
      <c r="AD10" s="26"/>
      <c r="AE10" s="26"/>
      <c r="AF10" s="26"/>
      <c r="AG10" s="26"/>
      <c r="AH10" s="26"/>
      <c r="AI10" s="26"/>
      <c r="AJ10" s="26" t="s">
        <v>477</v>
      </c>
      <c r="AK10" s="26"/>
      <c r="AL10" s="26"/>
      <c r="AM10" s="26"/>
      <c r="AN10" s="26"/>
      <c r="AO10" s="26"/>
      <c r="AP10" s="26"/>
      <c r="AQ10" s="26"/>
      <c r="AR10" s="26"/>
      <c r="AS10" s="26"/>
      <c r="AT10" s="26"/>
      <c r="AU10" s="26"/>
      <c r="AV10" s="26"/>
      <c r="AW10" s="26"/>
      <c r="AX10" s="26"/>
      <c r="AY10" s="26" t="s">
        <v>1197</v>
      </c>
      <c r="AZ10" s="26" t="s">
        <v>1193</v>
      </c>
      <c r="BA10" s="26" t="s">
        <v>1198</v>
      </c>
      <c r="BB10" s="26" t="s">
        <v>1199</v>
      </c>
      <c r="BC10" s="26" t="s">
        <v>1200</v>
      </c>
      <c r="BD10" s="26" t="s">
        <v>1201</v>
      </c>
      <c r="BE10" s="26"/>
      <c r="BF10" s="26"/>
      <c r="BG10" s="26"/>
      <c r="BH10" s="26"/>
      <c r="BI10" s="26"/>
      <c r="BJ10" s="26"/>
      <c r="BK10" s="26" t="s">
        <v>1202</v>
      </c>
      <c r="BL10" s="26" t="n">
        <v>215</v>
      </c>
      <c r="BM10" s="26" t="s">
        <v>1203</v>
      </c>
      <c r="BN10" s="26"/>
      <c r="BO10" s="26"/>
      <c r="BP10" s="26"/>
      <c r="BQ10" s="26"/>
      <c r="BR10" s="26"/>
      <c r="BS10" s="26"/>
      <c r="BT10" s="26"/>
      <c r="BU10" s="26"/>
      <c r="BV10" s="26"/>
      <c r="BW10" s="26"/>
      <c r="BX10" s="26"/>
      <c r="BY10" s="26"/>
      <c r="BZ10" s="26"/>
      <c r="CA10" s="26"/>
      <c r="CB10" s="26"/>
      <c r="CC10" s="26"/>
      <c r="CD10" s="26"/>
      <c r="CE10" s="26"/>
      <c r="CF10" s="26"/>
      <c r="CG10" s="26"/>
      <c r="CH10" s="26"/>
      <c r="CI10" s="26"/>
      <c r="CJ10" s="26"/>
      <c r="CK10" s="26"/>
      <c r="CL10" s="26"/>
      <c r="CM10" s="26"/>
      <c r="CN10" s="26"/>
      <c r="CO10" s="26"/>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26" t="s">
        <v>53</v>
      </c>
      <c r="B11" s="26" t="s">
        <v>81</v>
      </c>
      <c r="C11" s="26" t="s">
        <v>82</v>
      </c>
      <c r="D11" s="26" t="n">
        <v>70</v>
      </c>
      <c r="E11" s="26" t="s">
        <v>55</v>
      </c>
      <c r="F11" s="26" t="s">
        <v>1126</v>
      </c>
      <c r="G11" s="26" t="s">
        <v>1204</v>
      </c>
      <c r="H11" s="26"/>
      <c r="I11" s="26" t="s">
        <v>1205</v>
      </c>
      <c r="J11" s="26" t="n">
        <v>4389</v>
      </c>
      <c r="K11" s="26" t="s">
        <v>1206</v>
      </c>
      <c r="L11" s="26" t="s">
        <v>1207</v>
      </c>
      <c r="M11" s="26" t="s">
        <v>332</v>
      </c>
      <c r="N11" s="26" t="s">
        <v>333</v>
      </c>
      <c r="O11" s="26" t="s">
        <v>63</v>
      </c>
      <c r="P11" s="26"/>
      <c r="Q11" s="26" t="s">
        <v>477</v>
      </c>
      <c r="R11" s="26"/>
      <c r="S11" s="26"/>
      <c r="T11" s="26"/>
      <c r="U11" s="26"/>
      <c r="V11" s="26"/>
      <c r="W11" s="26"/>
      <c r="X11" s="26"/>
      <c r="Y11" s="26"/>
      <c r="Z11" s="26"/>
      <c r="AA11" s="26"/>
      <c r="AB11" s="26"/>
      <c r="AC11" s="26"/>
      <c r="AD11" s="26"/>
      <c r="AE11" s="26"/>
      <c r="AF11" s="26"/>
      <c r="AG11" s="26"/>
      <c r="AH11" s="26"/>
      <c r="AI11" s="26"/>
      <c r="AJ11" s="26" t="s">
        <v>477</v>
      </c>
      <c r="AK11" s="26"/>
      <c r="AL11" s="26"/>
      <c r="AM11" s="26"/>
      <c r="AN11" s="26"/>
      <c r="AO11" s="26"/>
      <c r="AP11" s="26"/>
      <c r="AQ11" s="26"/>
      <c r="AR11" s="26"/>
      <c r="AS11" s="26"/>
      <c r="AT11" s="26"/>
      <c r="AU11" s="26"/>
      <c r="AV11" s="26"/>
      <c r="AW11" s="26"/>
      <c r="AX11" s="26"/>
      <c r="AY11" s="26"/>
      <c r="AZ11" s="26"/>
      <c r="BA11" s="26"/>
      <c r="BB11" s="26"/>
      <c r="BC11" s="26"/>
      <c r="BD11" s="26"/>
      <c r="BE11" s="26"/>
      <c r="BF11" s="26"/>
      <c r="BG11" s="26"/>
      <c r="BH11" s="26"/>
      <c r="BI11" s="26"/>
      <c r="BJ11" s="26"/>
      <c r="BK11" s="26" t="s">
        <v>1208</v>
      </c>
      <c r="BL11" s="26" t="n">
        <v>216</v>
      </c>
      <c r="BM11" s="26" t="s">
        <v>1209</v>
      </c>
      <c r="BN11" s="26"/>
      <c r="BO11" s="26"/>
      <c r="BP11" s="26"/>
      <c r="BQ11" s="26"/>
      <c r="BR11" s="26"/>
      <c r="BS11" s="26"/>
      <c r="BT11" s="26"/>
      <c r="BU11" s="26"/>
      <c r="BV11" s="26"/>
      <c r="BW11" s="26"/>
      <c r="BX11" s="26"/>
      <c r="BY11" s="26"/>
      <c r="BZ11" s="26"/>
      <c r="CA11" s="26"/>
      <c r="CB11" s="26"/>
      <c r="CC11" s="26"/>
      <c r="CD11" s="26"/>
      <c r="CE11" s="26"/>
      <c r="CF11" s="26"/>
      <c r="CG11" s="26"/>
      <c r="CH11" s="26"/>
      <c r="CI11" s="26"/>
      <c r="CJ11" s="26"/>
      <c r="CK11" s="26"/>
      <c r="CL11" s="26"/>
      <c r="CM11" s="26"/>
      <c r="CN11" s="26"/>
      <c r="CO11" s="26"/>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26" t="s">
        <v>53</v>
      </c>
      <c r="B12" s="26" t="s">
        <v>81</v>
      </c>
      <c r="C12" s="26" t="s">
        <v>82</v>
      </c>
      <c r="D12" s="26" t="n">
        <v>70</v>
      </c>
      <c r="E12" s="26" t="s">
        <v>55</v>
      </c>
      <c r="F12" s="26" t="s">
        <v>1126</v>
      </c>
      <c r="G12" s="26" t="s">
        <v>1210</v>
      </c>
      <c r="H12" s="26"/>
      <c r="I12" s="26" t="s">
        <v>1211</v>
      </c>
      <c r="J12" s="26" t="s">
        <v>1212</v>
      </c>
      <c r="K12" s="26" t="s">
        <v>1169</v>
      </c>
      <c r="L12" s="26" t="s">
        <v>1170</v>
      </c>
      <c r="M12" s="26" t="s">
        <v>332</v>
      </c>
      <c r="N12" s="26" t="s">
        <v>1213</v>
      </c>
      <c r="O12" s="26" t="s">
        <v>63</v>
      </c>
      <c r="P12" s="26" t="s">
        <v>1214</v>
      </c>
      <c r="Q12" s="26" t="s">
        <v>477</v>
      </c>
      <c r="R12" s="26" t="n">
        <v>82</v>
      </c>
      <c r="S12" s="26"/>
      <c r="T12" s="26" t="s">
        <v>1215</v>
      </c>
      <c r="U12" s="26" t="s">
        <v>1216</v>
      </c>
      <c r="V12" s="26"/>
      <c r="W12" s="26"/>
      <c r="X12" s="26"/>
      <c r="Y12" s="26"/>
      <c r="Z12" s="26"/>
      <c r="AA12" s="26"/>
      <c r="AB12" s="26" t="s">
        <v>332</v>
      </c>
      <c r="AC12" s="26" t="s">
        <v>280</v>
      </c>
      <c r="AD12" s="26" t="s">
        <v>1177</v>
      </c>
      <c r="AE12" s="26"/>
      <c r="AF12" s="26"/>
      <c r="AG12" s="26"/>
      <c r="AH12" s="26"/>
      <c r="AI12" s="26"/>
      <c r="AJ12" s="26" t="s">
        <v>477</v>
      </c>
      <c r="AK12" s="26"/>
      <c r="AL12" s="26"/>
      <c r="AM12" s="26"/>
      <c r="AN12" s="26"/>
      <c r="AO12" s="26"/>
      <c r="AP12" s="26"/>
      <c r="AQ12" s="26"/>
      <c r="AR12" s="26"/>
      <c r="AS12" s="26"/>
      <c r="AT12" s="26"/>
      <c r="AU12" s="26"/>
      <c r="AV12" s="26"/>
      <c r="AW12" s="26"/>
      <c r="AX12" s="26"/>
      <c r="AY12" s="26" t="s">
        <v>1217</v>
      </c>
      <c r="AZ12" s="26" t="s">
        <v>631</v>
      </c>
      <c r="BA12" s="26" t="s">
        <v>1218</v>
      </c>
      <c r="BB12" s="26" t="s">
        <v>1219</v>
      </c>
      <c r="BC12" s="26" t="s">
        <v>1193</v>
      </c>
      <c r="BD12" s="26" t="s">
        <v>1220</v>
      </c>
      <c r="BE12" s="26"/>
      <c r="BF12" s="26"/>
      <c r="BG12" s="26"/>
      <c r="BH12" s="26"/>
      <c r="BI12" s="26"/>
      <c r="BJ12" s="26"/>
      <c r="BK12" s="26" t="s">
        <v>1221</v>
      </c>
      <c r="BL12" s="26" t="n">
        <v>217</v>
      </c>
      <c r="BM12" s="26" t="s">
        <v>1222</v>
      </c>
      <c r="BN12" s="26"/>
      <c r="BO12" s="26"/>
      <c r="BP12" s="26"/>
      <c r="BQ12" s="26"/>
      <c r="BR12" s="26"/>
      <c r="BS12" s="26"/>
      <c r="BT12" s="26"/>
      <c r="BU12" s="26"/>
      <c r="BV12" s="26"/>
      <c r="BW12" s="26"/>
      <c r="BX12" s="26"/>
      <c r="BY12" s="26"/>
      <c r="BZ12" s="26"/>
      <c r="CA12" s="26"/>
      <c r="CB12" s="26"/>
      <c r="CC12" s="26"/>
      <c r="CD12" s="26"/>
      <c r="CE12" s="26"/>
      <c r="CF12" s="26"/>
      <c r="CG12" s="26"/>
      <c r="CH12" s="26"/>
      <c r="CI12" s="26"/>
      <c r="CJ12" s="26"/>
      <c r="CK12" s="26"/>
      <c r="CL12" s="26"/>
      <c r="CM12" s="26"/>
      <c r="CN12" s="26"/>
      <c r="CO12" s="26"/>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26" t="s">
        <v>53</v>
      </c>
      <c r="B13" s="26" t="s">
        <v>81</v>
      </c>
      <c r="C13" s="26" t="s">
        <v>82</v>
      </c>
      <c r="D13" s="26" t="n">
        <v>70</v>
      </c>
      <c r="E13" s="26" t="s">
        <v>55</v>
      </c>
      <c r="F13" s="26" t="s">
        <v>1126</v>
      </c>
      <c r="G13" s="26" t="s">
        <v>1223</v>
      </c>
      <c r="H13" s="26"/>
      <c r="I13" s="26"/>
      <c r="J13" s="26" t="s">
        <v>1224</v>
      </c>
      <c r="K13" s="26" t="s">
        <v>1225</v>
      </c>
      <c r="L13" s="26" t="s">
        <v>1226</v>
      </c>
      <c r="M13" s="26" t="s">
        <v>614</v>
      </c>
      <c r="N13" s="26" t="s">
        <v>1227</v>
      </c>
      <c r="O13" s="26" t="s">
        <v>63</v>
      </c>
      <c r="P13" s="26"/>
      <c r="Q13" s="26" t="s">
        <v>477</v>
      </c>
      <c r="R13" s="26"/>
      <c r="S13" s="26"/>
      <c r="T13" s="26"/>
      <c r="U13" s="26"/>
      <c r="V13" s="26"/>
      <c r="W13" s="26"/>
      <c r="X13" s="26"/>
      <c r="Y13" s="26"/>
      <c r="Z13" s="26"/>
      <c r="AA13" s="26"/>
      <c r="AB13" s="26"/>
      <c r="AC13" s="26"/>
      <c r="AD13" s="26"/>
      <c r="AE13" s="26"/>
      <c r="AF13" s="26"/>
      <c r="AG13" s="26"/>
      <c r="AH13" s="26"/>
      <c r="AI13" s="26"/>
      <c r="AJ13" s="26" t="s">
        <v>477</v>
      </c>
      <c r="AK13" s="26"/>
      <c r="AL13" s="26"/>
      <c r="AM13" s="26"/>
      <c r="AN13" s="26"/>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t="n">
        <v>218</v>
      </c>
      <c r="BM13" s="26"/>
      <c r="BN13" s="26"/>
      <c r="BO13" s="26"/>
      <c r="BP13" s="26"/>
      <c r="BQ13" s="26"/>
      <c r="BR13" s="26"/>
      <c r="BS13" s="26"/>
      <c r="BT13" s="26"/>
      <c r="BU13" s="26"/>
      <c r="BV13" s="26"/>
      <c r="BW13" s="26"/>
      <c r="BX13" s="26"/>
      <c r="BY13" s="26"/>
      <c r="BZ13" s="26"/>
      <c r="CA13" s="26"/>
      <c r="CB13" s="26"/>
      <c r="CC13" s="26"/>
      <c r="CD13" s="26"/>
      <c r="CE13" s="26"/>
      <c r="CF13" s="26"/>
      <c r="CG13" s="26"/>
      <c r="CH13" s="26"/>
      <c r="CI13" s="26"/>
      <c r="CJ13" s="26"/>
      <c r="CK13" s="26"/>
      <c r="CL13" s="26"/>
      <c r="CM13" s="26"/>
      <c r="CN13" s="26"/>
      <c r="CO13" s="26"/>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26" t="s">
        <v>53</v>
      </c>
      <c r="B14" s="26" t="s">
        <v>81</v>
      </c>
      <c r="C14" s="26" t="s">
        <v>82</v>
      </c>
      <c r="D14" s="26" t="n">
        <v>70</v>
      </c>
      <c r="E14" s="26" t="s">
        <v>55</v>
      </c>
      <c r="F14" s="26" t="s">
        <v>1126</v>
      </c>
      <c r="G14" s="26" t="s">
        <v>1228</v>
      </c>
      <c r="H14" s="26"/>
      <c r="I14" s="26" t="s">
        <v>1229</v>
      </c>
      <c r="J14" s="26"/>
      <c r="K14" s="26" t="s">
        <v>1230</v>
      </c>
      <c r="L14" s="26" t="s">
        <v>1231</v>
      </c>
      <c r="M14" s="26" t="s">
        <v>110</v>
      </c>
      <c r="N14" s="26" t="s">
        <v>1232</v>
      </c>
      <c r="O14" s="26" t="s">
        <v>87</v>
      </c>
      <c r="P14" s="26" t="s">
        <v>1233</v>
      </c>
      <c r="Q14" s="26" t="s">
        <v>477</v>
      </c>
      <c r="R14" s="26"/>
      <c r="S14" s="26"/>
      <c r="T14" s="26"/>
      <c r="U14" s="26"/>
      <c r="V14" s="26"/>
      <c r="W14" s="26"/>
      <c r="X14" s="26"/>
      <c r="Y14" s="26"/>
      <c r="Z14" s="26"/>
      <c r="AA14" s="26"/>
      <c r="AB14" s="26"/>
      <c r="AC14" s="26"/>
      <c r="AD14" s="26"/>
      <c r="AE14" s="26"/>
      <c r="AF14" s="26"/>
      <c r="AG14" s="26"/>
      <c r="AH14" s="26"/>
      <c r="AI14" s="26"/>
      <c r="AJ14" s="26" t="s">
        <v>477</v>
      </c>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6" t="s">
        <v>1234</v>
      </c>
      <c r="BL14" s="26" t="n">
        <v>219</v>
      </c>
      <c r="BM14" s="26" t="s">
        <v>1235</v>
      </c>
      <c r="BN14" s="26"/>
      <c r="BO14" s="26"/>
      <c r="BP14" s="26"/>
      <c r="BQ14" s="26"/>
      <c r="BR14" s="26"/>
      <c r="BS14" s="26"/>
      <c r="BT14" s="26"/>
      <c r="BU14" s="26"/>
      <c r="BV14" s="26"/>
      <c r="BW14" s="26"/>
      <c r="BX14" s="26"/>
      <c r="BY14" s="26"/>
      <c r="BZ14" s="26"/>
      <c r="CA14" s="26"/>
      <c r="CB14" s="26"/>
      <c r="CC14" s="26"/>
      <c r="CD14" s="26"/>
      <c r="CE14" s="26"/>
      <c r="CF14" s="26"/>
      <c r="CG14" s="26"/>
      <c r="CH14" s="26"/>
      <c r="CI14" s="26"/>
      <c r="CJ14" s="26"/>
      <c r="CK14" s="26"/>
      <c r="CL14" s="26"/>
      <c r="CM14" s="26"/>
      <c r="CN14" s="26"/>
      <c r="CO14" s="26"/>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26" t="s">
        <v>53</v>
      </c>
      <c r="B15" s="26" t="s">
        <v>81</v>
      </c>
      <c r="C15" s="26" t="s">
        <v>82</v>
      </c>
      <c r="D15" s="26" t="n">
        <v>70</v>
      </c>
      <c r="E15" s="26" t="s">
        <v>55</v>
      </c>
      <c r="F15" s="26" t="s">
        <v>1126</v>
      </c>
      <c r="G15" s="26" t="s">
        <v>1236</v>
      </c>
      <c r="H15" s="26"/>
      <c r="I15" s="26" t="s">
        <v>1237</v>
      </c>
      <c r="J15" s="26" t="s">
        <v>1238</v>
      </c>
      <c r="K15" s="26" t="s">
        <v>1239</v>
      </c>
      <c r="L15" s="26" t="s">
        <v>1240</v>
      </c>
      <c r="M15" s="26" t="s">
        <v>342</v>
      </c>
      <c r="N15" s="26" t="s">
        <v>1241</v>
      </c>
      <c r="O15" s="26" t="s">
        <v>63</v>
      </c>
      <c r="P15" s="26" t="s">
        <v>1242</v>
      </c>
      <c r="Q15" s="26" t="s">
        <v>1243</v>
      </c>
      <c r="R15" s="26"/>
      <c r="S15" s="26"/>
      <c r="T15" s="26"/>
      <c r="U15" s="26"/>
      <c r="V15" s="26"/>
      <c r="W15" s="26"/>
      <c r="X15" s="26"/>
      <c r="Y15" s="26"/>
      <c r="Z15" s="26"/>
      <c r="AA15" s="26"/>
      <c r="AB15" s="26"/>
      <c r="AC15" s="26"/>
      <c r="AD15" s="26"/>
      <c r="AE15" s="26"/>
      <c r="AF15" s="26"/>
      <c r="AG15" s="26"/>
      <c r="AH15" s="26"/>
      <c r="AI15" s="26"/>
      <c r="AJ15" s="26" t="s">
        <v>477</v>
      </c>
      <c r="AK15" s="26"/>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6"/>
      <c r="BJ15" s="26"/>
      <c r="BK15" s="26" t="s">
        <v>1244</v>
      </c>
      <c r="BL15" s="26" t="n">
        <v>220</v>
      </c>
      <c r="BM15" s="26" t="s">
        <v>1245</v>
      </c>
      <c r="BN15" s="26" t="s">
        <v>1246</v>
      </c>
      <c r="BO15" s="26" t="s">
        <v>1247</v>
      </c>
      <c r="BP15" s="26"/>
      <c r="BQ15" s="26"/>
      <c r="BR15" s="26"/>
      <c r="BS15" s="26"/>
      <c r="BT15" s="26"/>
      <c r="BU15" s="26"/>
      <c r="BV15" s="26"/>
      <c r="BW15" s="26"/>
      <c r="BX15" s="26"/>
      <c r="BY15" s="26"/>
      <c r="BZ15" s="26"/>
      <c r="CA15" s="26"/>
      <c r="CB15" s="26"/>
      <c r="CC15" s="26"/>
      <c r="CD15" s="26"/>
      <c r="CE15" s="26"/>
      <c r="CF15" s="26"/>
      <c r="CG15" s="26"/>
      <c r="CH15" s="26"/>
      <c r="CI15" s="26"/>
      <c r="CJ15" s="26"/>
      <c r="CK15" s="26"/>
      <c r="CL15" s="26"/>
      <c r="CM15" s="26"/>
      <c r="CN15" s="26"/>
      <c r="CO15" s="26"/>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26" t="s">
        <v>53</v>
      </c>
      <c r="B16" s="26" t="s">
        <v>81</v>
      </c>
      <c r="C16" s="26" t="s">
        <v>82</v>
      </c>
      <c r="D16" s="26" t="n">
        <v>70</v>
      </c>
      <c r="E16" s="26" t="s">
        <v>55</v>
      </c>
      <c r="F16" s="26" t="s">
        <v>1126</v>
      </c>
      <c r="G16" s="26" t="s">
        <v>1248</v>
      </c>
      <c r="H16" s="26"/>
      <c r="I16" s="26"/>
      <c r="J16" s="26" t="s">
        <v>1249</v>
      </c>
      <c r="K16" s="26" t="s">
        <v>1225</v>
      </c>
      <c r="L16" s="26" t="s">
        <v>1226</v>
      </c>
      <c r="M16" s="26" t="s">
        <v>104</v>
      </c>
      <c r="N16" s="26" t="s">
        <v>1250</v>
      </c>
      <c r="O16" s="26" t="s">
        <v>63</v>
      </c>
      <c r="P16" s="26" t="s">
        <v>1251</v>
      </c>
      <c r="Q16" s="26" t="s">
        <v>1252</v>
      </c>
      <c r="R16" s="26"/>
      <c r="S16" s="26"/>
      <c r="T16" s="26"/>
      <c r="U16" s="26"/>
      <c r="V16" s="26"/>
      <c r="W16" s="26"/>
      <c r="X16" s="26" t="s">
        <v>104</v>
      </c>
      <c r="Y16" s="26" t="s">
        <v>1253</v>
      </c>
      <c r="Z16" s="26" t="s">
        <v>496</v>
      </c>
      <c r="AA16" s="26" t="s">
        <v>1254</v>
      </c>
      <c r="AB16" s="26" t="s">
        <v>1255</v>
      </c>
      <c r="AC16" s="26" t="s">
        <v>1256</v>
      </c>
      <c r="AD16" s="26" t="s">
        <v>1257</v>
      </c>
      <c r="AE16" s="26"/>
      <c r="AF16" s="26"/>
      <c r="AG16" s="26"/>
      <c r="AH16" s="26"/>
      <c r="AI16" s="26"/>
      <c r="AJ16" s="26" t="s">
        <v>477</v>
      </c>
      <c r="AK16" s="26"/>
      <c r="AL16" s="26"/>
      <c r="AM16" s="26"/>
      <c r="AN16" s="26"/>
      <c r="AO16" s="26"/>
      <c r="AP16" s="26"/>
      <c r="AQ16" s="26"/>
      <c r="AR16" s="26"/>
      <c r="AS16" s="26"/>
      <c r="AT16" s="26"/>
      <c r="AU16" s="26"/>
      <c r="AV16" s="26"/>
      <c r="AW16" s="26"/>
      <c r="AX16" s="26"/>
      <c r="AY16" s="26"/>
      <c r="AZ16" s="26"/>
      <c r="BA16" s="26"/>
      <c r="BB16" s="26"/>
      <c r="BC16" s="26"/>
      <c r="BD16" s="26"/>
      <c r="BE16" s="26"/>
      <c r="BF16" s="26"/>
      <c r="BG16" s="26"/>
      <c r="BH16" s="26"/>
      <c r="BI16" s="26"/>
      <c r="BJ16" s="26"/>
      <c r="BK16" s="26" t="s">
        <v>1258</v>
      </c>
      <c r="BL16" s="26" t="n">
        <v>221</v>
      </c>
      <c r="BM16" s="26" t="s">
        <v>1259</v>
      </c>
      <c r="BN16" s="26"/>
      <c r="BO16" s="26"/>
      <c r="BP16" s="26"/>
      <c r="BQ16" s="26"/>
      <c r="BR16" s="26"/>
      <c r="BS16" s="26"/>
      <c r="BT16" s="26"/>
      <c r="BU16" s="26"/>
      <c r="BV16" s="26"/>
      <c r="BW16" s="26"/>
      <c r="BX16" s="26"/>
      <c r="BY16" s="26"/>
      <c r="BZ16" s="26"/>
      <c r="CA16" s="26"/>
      <c r="CB16" s="26"/>
      <c r="CC16" s="26"/>
      <c r="CD16" s="26"/>
      <c r="CE16" s="26"/>
      <c r="CF16" s="26"/>
      <c r="CG16" s="26"/>
      <c r="CH16" s="26"/>
      <c r="CI16" s="26"/>
      <c r="CJ16" s="26"/>
      <c r="CK16" s="26"/>
      <c r="CL16" s="26"/>
      <c r="CM16" s="26"/>
      <c r="CN16" s="26"/>
      <c r="CO16" s="26"/>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26" t="s">
        <v>53</v>
      </c>
      <c r="B17" s="26" t="s">
        <v>81</v>
      </c>
      <c r="C17" s="26" t="s">
        <v>82</v>
      </c>
      <c r="D17" s="26" t="n">
        <v>70</v>
      </c>
      <c r="E17" s="26" t="s">
        <v>55</v>
      </c>
      <c r="F17" s="26" t="s">
        <v>1126</v>
      </c>
      <c r="G17" s="26" t="s">
        <v>1260</v>
      </c>
      <c r="H17" s="26"/>
      <c r="I17" s="26" t="s">
        <v>1261</v>
      </c>
      <c r="J17" s="26" t="s">
        <v>1262</v>
      </c>
      <c r="K17" s="26" t="s">
        <v>1189</v>
      </c>
      <c r="L17" s="26" t="s">
        <v>1190</v>
      </c>
      <c r="M17" s="26" t="s">
        <v>548</v>
      </c>
      <c r="N17" s="26" t="s">
        <v>174</v>
      </c>
      <c r="O17" s="26" t="s">
        <v>63</v>
      </c>
      <c r="P17" s="26" t="s">
        <v>82</v>
      </c>
      <c r="Q17" s="26" t="s">
        <v>1263</v>
      </c>
      <c r="R17" s="26"/>
      <c r="S17" s="26"/>
      <c r="T17" s="26"/>
      <c r="U17" s="26"/>
      <c r="V17" s="26"/>
      <c r="W17" s="26"/>
      <c r="X17" s="26"/>
      <c r="Y17" s="26"/>
      <c r="Z17" s="26"/>
      <c r="AA17" s="26"/>
      <c r="AB17" s="26" t="s">
        <v>548</v>
      </c>
      <c r="AC17" s="26" t="s">
        <v>1264</v>
      </c>
      <c r="AD17" s="26" t="s">
        <v>1265</v>
      </c>
      <c r="AE17" s="26"/>
      <c r="AF17" s="26"/>
      <c r="AG17" s="26"/>
      <c r="AH17" s="26"/>
      <c r="AI17" s="26"/>
      <c r="AJ17" s="26" t="s">
        <v>477</v>
      </c>
      <c r="AK17" s="26"/>
      <c r="AL17" s="26"/>
      <c r="AM17" s="26"/>
      <c r="AN17" s="26"/>
      <c r="AO17" s="26"/>
      <c r="AP17" s="26"/>
      <c r="AQ17" s="26"/>
      <c r="AR17" s="26"/>
      <c r="AS17" s="26"/>
      <c r="AT17" s="26"/>
      <c r="AU17" s="26"/>
      <c r="AV17" s="26"/>
      <c r="AW17" s="26"/>
      <c r="AX17" s="26"/>
      <c r="AY17" s="26" t="s">
        <v>1266</v>
      </c>
      <c r="AZ17" s="26" t="s">
        <v>333</v>
      </c>
      <c r="BA17" s="26" t="s">
        <v>1267</v>
      </c>
      <c r="BB17" s="26" t="s">
        <v>1268</v>
      </c>
      <c r="BC17" s="26" t="s">
        <v>608</v>
      </c>
      <c r="BD17" s="26" t="s">
        <v>1269</v>
      </c>
      <c r="BE17" s="26"/>
      <c r="BF17" s="26"/>
      <c r="BG17" s="26"/>
      <c r="BH17" s="26"/>
      <c r="BI17" s="26"/>
      <c r="BJ17" s="26"/>
      <c r="BK17" s="26" t="s">
        <v>1270</v>
      </c>
      <c r="BL17" s="26" t="n">
        <v>222</v>
      </c>
      <c r="BM17" s="26" t="s">
        <v>1271</v>
      </c>
      <c r="BN17" s="26"/>
      <c r="BO17" s="26"/>
      <c r="BP17" s="26"/>
      <c r="BQ17" s="26"/>
      <c r="BR17" s="26"/>
      <c r="BS17" s="26"/>
      <c r="BT17" s="26"/>
      <c r="BU17" s="26"/>
      <c r="BV17" s="26"/>
      <c r="BW17" s="26"/>
      <c r="BX17" s="26"/>
      <c r="BY17" s="26"/>
      <c r="BZ17" s="26"/>
      <c r="CA17" s="26"/>
      <c r="CB17" s="26"/>
      <c r="CC17" s="26"/>
      <c r="CD17" s="26"/>
      <c r="CE17" s="26"/>
      <c r="CF17" s="26"/>
      <c r="CG17" s="26"/>
      <c r="CH17" s="26"/>
      <c r="CI17" s="26"/>
      <c r="CJ17" s="26"/>
      <c r="CK17" s="26"/>
      <c r="CL17" s="26"/>
      <c r="CM17" s="26"/>
      <c r="CN17" s="26"/>
      <c r="CO17" s="26"/>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26" t="s">
        <v>53</v>
      </c>
      <c r="B18" s="26" t="s">
        <v>81</v>
      </c>
      <c r="C18" s="26" t="s">
        <v>82</v>
      </c>
      <c r="D18" s="26" t="n">
        <v>70</v>
      </c>
      <c r="E18" s="26" t="s">
        <v>55</v>
      </c>
      <c r="F18" s="26" t="s">
        <v>1126</v>
      </c>
      <c r="G18" s="26" t="s">
        <v>1272</v>
      </c>
      <c r="H18" s="26"/>
      <c r="I18" s="26" t="s">
        <v>1273</v>
      </c>
      <c r="J18" s="26" t="s">
        <v>1249</v>
      </c>
      <c r="K18" s="26" t="s">
        <v>1274</v>
      </c>
      <c r="L18" s="26" t="s">
        <v>1275</v>
      </c>
      <c r="M18" s="26" t="s">
        <v>1276</v>
      </c>
      <c r="N18" s="26" t="s">
        <v>1277</v>
      </c>
      <c r="O18" s="26" t="s">
        <v>63</v>
      </c>
      <c r="P18" s="26" t="s">
        <v>82</v>
      </c>
      <c r="Q18" s="26" t="s">
        <v>1278</v>
      </c>
      <c r="R18" s="26"/>
      <c r="S18" s="26"/>
      <c r="T18" s="26"/>
      <c r="U18" s="26"/>
      <c r="V18" s="26"/>
      <c r="W18" s="26"/>
      <c r="X18" s="26" t="s">
        <v>1276</v>
      </c>
      <c r="Y18" s="26" t="s">
        <v>1241</v>
      </c>
      <c r="Z18" s="26"/>
      <c r="AA18" s="26"/>
      <c r="AB18" s="26" t="s">
        <v>110</v>
      </c>
      <c r="AC18" s="26" t="s">
        <v>1279</v>
      </c>
      <c r="AD18" s="26"/>
      <c r="AE18" s="26"/>
      <c r="AF18" s="26"/>
      <c r="AG18" s="26"/>
      <c r="AH18" s="26"/>
      <c r="AI18" s="26"/>
      <c r="AJ18" s="26" t="s">
        <v>477</v>
      </c>
      <c r="AK18" s="26"/>
      <c r="AL18" s="26"/>
      <c r="AM18" s="26"/>
      <c r="AN18" s="26"/>
      <c r="AO18" s="26"/>
      <c r="AP18" s="26"/>
      <c r="AQ18" s="26"/>
      <c r="AR18" s="26"/>
      <c r="AS18" s="26"/>
      <c r="AT18" s="26"/>
      <c r="AU18" s="26"/>
      <c r="AV18" s="26"/>
      <c r="AW18" s="26"/>
      <c r="AX18" s="26"/>
      <c r="AY18" s="26"/>
      <c r="AZ18" s="26"/>
      <c r="BA18" s="26"/>
      <c r="BB18" s="26"/>
      <c r="BC18" s="26"/>
      <c r="BD18" s="26"/>
      <c r="BE18" s="26"/>
      <c r="BF18" s="26"/>
      <c r="BG18" s="26"/>
      <c r="BH18" s="26"/>
      <c r="BI18" s="26"/>
      <c r="BJ18" s="26"/>
      <c r="BK18" s="26" t="s">
        <v>1280</v>
      </c>
      <c r="BL18" s="26" t="n">
        <v>223</v>
      </c>
      <c r="BM18" s="26" t="s">
        <v>1281</v>
      </c>
      <c r="BN18" s="26" t="s">
        <v>1282</v>
      </c>
      <c r="BO18" s="26"/>
      <c r="BP18" s="26"/>
      <c r="BQ18" s="26"/>
      <c r="BR18" s="26"/>
      <c r="BS18" s="26"/>
      <c r="BT18" s="26"/>
      <c r="BU18" s="26"/>
      <c r="BV18" s="26"/>
      <c r="BW18" s="26"/>
      <c r="BX18" s="26"/>
      <c r="BY18" s="26"/>
      <c r="BZ18" s="26"/>
      <c r="CA18" s="26"/>
      <c r="CB18" s="26"/>
      <c r="CC18" s="26"/>
      <c r="CD18" s="26"/>
      <c r="CE18" s="26"/>
      <c r="CF18" s="26"/>
      <c r="CG18" s="26"/>
      <c r="CH18" s="26"/>
      <c r="CI18" s="26"/>
      <c r="CJ18" s="26"/>
      <c r="CK18" s="26"/>
      <c r="CL18" s="26"/>
      <c r="CM18" s="26"/>
      <c r="CN18" s="26"/>
      <c r="CO18" s="26"/>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26" t="s">
        <v>53</v>
      </c>
      <c r="B19" s="26" t="s">
        <v>81</v>
      </c>
      <c r="C19" s="26" t="s">
        <v>82</v>
      </c>
      <c r="D19" s="26" t="n">
        <v>70</v>
      </c>
      <c r="E19" s="26" t="s">
        <v>55</v>
      </c>
      <c r="F19" s="26" t="s">
        <v>1126</v>
      </c>
      <c r="G19" s="26" t="s">
        <v>1283</v>
      </c>
      <c r="H19" s="26"/>
      <c r="I19" s="26" t="s">
        <v>1284</v>
      </c>
      <c r="J19" s="26" t="s">
        <v>1285</v>
      </c>
      <c r="K19" s="26" t="s">
        <v>1189</v>
      </c>
      <c r="L19" s="26" t="s">
        <v>1190</v>
      </c>
      <c r="M19" s="26" t="s">
        <v>548</v>
      </c>
      <c r="N19" s="26" t="s">
        <v>1286</v>
      </c>
      <c r="O19" s="26" t="s">
        <v>63</v>
      </c>
      <c r="P19" s="26" t="s">
        <v>82</v>
      </c>
      <c r="Q19" s="26" t="s">
        <v>1287</v>
      </c>
      <c r="R19" s="26"/>
      <c r="S19" s="26"/>
      <c r="T19" s="26"/>
      <c r="U19" s="26"/>
      <c r="V19" s="26"/>
      <c r="W19" s="26"/>
      <c r="X19" s="26"/>
      <c r="Y19" s="26"/>
      <c r="Z19" s="26"/>
      <c r="AA19" s="26"/>
      <c r="AB19" s="26" t="s">
        <v>548</v>
      </c>
      <c r="AC19" s="26" t="s">
        <v>1264</v>
      </c>
      <c r="AD19" s="26" t="s">
        <v>1288</v>
      </c>
      <c r="AE19" s="26"/>
      <c r="AF19" s="26"/>
      <c r="AG19" s="26"/>
      <c r="AH19" s="26"/>
      <c r="AI19" s="26"/>
      <c r="AJ19" s="26" t="s">
        <v>477</v>
      </c>
      <c r="AK19" s="26"/>
      <c r="AL19" s="26"/>
      <c r="AM19" s="26"/>
      <c r="AN19" s="26"/>
      <c r="AO19" s="26"/>
      <c r="AP19" s="26"/>
      <c r="AQ19" s="26"/>
      <c r="AR19" s="26"/>
      <c r="AS19" s="26"/>
      <c r="AT19" s="26"/>
      <c r="AU19" s="26"/>
      <c r="AV19" s="26"/>
      <c r="AW19" s="26"/>
      <c r="AX19" s="26"/>
      <c r="AY19" s="26" t="s">
        <v>1197</v>
      </c>
      <c r="AZ19" s="26" t="s">
        <v>1193</v>
      </c>
      <c r="BA19" s="26" t="s">
        <v>1289</v>
      </c>
      <c r="BB19" s="26" t="s">
        <v>1268</v>
      </c>
      <c r="BC19" s="26" t="s">
        <v>608</v>
      </c>
      <c r="BD19" s="26" t="s">
        <v>1290</v>
      </c>
      <c r="BE19" s="26"/>
      <c r="BF19" s="26"/>
      <c r="BG19" s="26"/>
      <c r="BH19" s="26"/>
      <c r="BI19" s="26"/>
      <c r="BJ19" s="26"/>
      <c r="BK19" s="26" t="s">
        <v>1291</v>
      </c>
      <c r="BL19" s="26" t="n">
        <v>224</v>
      </c>
      <c r="BM19" s="26" t="s">
        <v>1292</v>
      </c>
      <c r="BN19" s="26"/>
      <c r="BO19" s="26"/>
      <c r="BP19" s="26"/>
      <c r="BQ19" s="26"/>
      <c r="BR19" s="26"/>
      <c r="BS19" s="26"/>
      <c r="BT19" s="26"/>
      <c r="BU19" s="26"/>
      <c r="BV19" s="26"/>
      <c r="BW19" s="26"/>
      <c r="BX19" s="26"/>
      <c r="BY19" s="26"/>
      <c r="BZ19" s="26"/>
      <c r="CA19" s="26"/>
      <c r="CB19" s="26"/>
      <c r="CC19" s="26"/>
      <c r="CD19" s="26"/>
      <c r="CE19" s="26"/>
      <c r="CF19" s="26"/>
      <c r="CG19" s="26"/>
      <c r="CH19" s="26"/>
      <c r="CI19" s="26"/>
      <c r="CJ19" s="26"/>
      <c r="CK19" s="26"/>
      <c r="CL19" s="26"/>
      <c r="CM19" s="26"/>
      <c r="CN19" s="26"/>
      <c r="CO19" s="26"/>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26" t="s">
        <v>53</v>
      </c>
      <c r="B20" s="26" t="s">
        <v>81</v>
      </c>
      <c r="C20" s="26" t="s">
        <v>82</v>
      </c>
      <c r="D20" s="26" t="n">
        <v>70</v>
      </c>
      <c r="E20" s="26" t="s">
        <v>55</v>
      </c>
      <c r="F20" s="26" t="s">
        <v>1126</v>
      </c>
      <c r="G20" s="26" t="s">
        <v>1293</v>
      </c>
      <c r="H20" s="26"/>
      <c r="I20" s="26" t="s">
        <v>1294</v>
      </c>
      <c r="J20" s="26" t="s">
        <v>1295</v>
      </c>
      <c r="K20" s="26" t="s">
        <v>1169</v>
      </c>
      <c r="L20" s="26" t="s">
        <v>1170</v>
      </c>
      <c r="M20" s="26" t="s">
        <v>85</v>
      </c>
      <c r="N20" s="26" t="s">
        <v>1296</v>
      </c>
      <c r="O20" s="26" t="s">
        <v>63</v>
      </c>
      <c r="P20" s="26" t="s">
        <v>82</v>
      </c>
      <c r="Q20" s="26" t="s">
        <v>1297</v>
      </c>
      <c r="R20" s="26" t="n">
        <v>64</v>
      </c>
      <c r="S20" s="26"/>
      <c r="T20" s="26" t="s">
        <v>1195</v>
      </c>
      <c r="U20" s="26" t="s">
        <v>1298</v>
      </c>
      <c r="V20" s="26"/>
      <c r="W20" s="26"/>
      <c r="X20" s="26" t="s">
        <v>85</v>
      </c>
      <c r="Y20" s="26" t="s">
        <v>529</v>
      </c>
      <c r="Z20" s="26" t="s">
        <v>1177</v>
      </c>
      <c r="AA20" s="26"/>
      <c r="AB20" s="26" t="s">
        <v>104</v>
      </c>
      <c r="AC20" s="26" t="s">
        <v>346</v>
      </c>
      <c r="AD20" s="26" t="s">
        <v>1177</v>
      </c>
      <c r="AE20" s="26"/>
      <c r="AF20" s="26"/>
      <c r="AG20" s="26"/>
      <c r="AH20" s="26"/>
      <c r="AI20" s="26"/>
      <c r="AJ20" s="26" t="s">
        <v>477</v>
      </c>
      <c r="AK20" s="26"/>
      <c r="AL20" s="26"/>
      <c r="AM20" s="26"/>
      <c r="AN20" s="26"/>
      <c r="AO20" s="26"/>
      <c r="AP20" s="26"/>
      <c r="AQ20" s="26"/>
      <c r="AR20" s="26"/>
      <c r="AS20" s="26"/>
      <c r="AT20" s="26"/>
      <c r="AU20" s="26"/>
      <c r="AV20" s="26"/>
      <c r="AW20" s="26"/>
      <c r="AX20" s="26"/>
      <c r="AY20" s="26"/>
      <c r="AZ20" s="26"/>
      <c r="BA20" s="26"/>
      <c r="BB20" s="26"/>
      <c r="BC20" s="26"/>
      <c r="BD20" s="26"/>
      <c r="BE20" s="26"/>
      <c r="BF20" s="26"/>
      <c r="BG20" s="26"/>
      <c r="BH20" s="26"/>
      <c r="BI20" s="26"/>
      <c r="BJ20" s="26"/>
      <c r="BK20" s="26" t="s">
        <v>1299</v>
      </c>
      <c r="BL20" s="26" t="n">
        <v>225</v>
      </c>
      <c r="BM20" s="26" t="s">
        <v>1300</v>
      </c>
      <c r="BN20" s="26"/>
      <c r="BO20" s="26"/>
      <c r="BP20" s="26"/>
      <c r="BQ20" s="26"/>
      <c r="BR20" s="26"/>
      <c r="BS20" s="26"/>
      <c r="BT20" s="26"/>
      <c r="BU20" s="26"/>
      <c r="BV20" s="26"/>
      <c r="BW20" s="26"/>
      <c r="BX20" s="26"/>
      <c r="BY20" s="26"/>
      <c r="BZ20" s="26"/>
      <c r="CA20" s="26"/>
      <c r="CB20" s="26"/>
      <c r="CC20" s="26"/>
      <c r="CD20" s="26"/>
      <c r="CE20" s="26"/>
      <c r="CF20" s="26"/>
      <c r="CG20" s="26"/>
      <c r="CH20" s="26"/>
      <c r="CI20" s="26"/>
      <c r="CJ20" s="26"/>
      <c r="CK20" s="26"/>
      <c r="CL20" s="26"/>
      <c r="CM20" s="26"/>
      <c r="CN20" s="26"/>
      <c r="CO20" s="26"/>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26" t="s">
        <v>53</v>
      </c>
      <c r="B21" s="26" t="s">
        <v>81</v>
      </c>
      <c r="C21" s="26" t="s">
        <v>82</v>
      </c>
      <c r="D21" s="26" t="n">
        <v>70</v>
      </c>
      <c r="E21" s="26" t="s">
        <v>55</v>
      </c>
      <c r="F21" s="26" t="s">
        <v>1126</v>
      </c>
      <c r="G21" s="26" t="s">
        <v>1301</v>
      </c>
      <c r="H21" s="26"/>
      <c r="I21" s="26" t="s">
        <v>1302</v>
      </c>
      <c r="J21" s="26" t="s">
        <v>1303</v>
      </c>
      <c r="K21" s="26" t="s">
        <v>1189</v>
      </c>
      <c r="L21" s="26" t="s">
        <v>1190</v>
      </c>
      <c r="M21" s="26" t="s">
        <v>638</v>
      </c>
      <c r="N21" s="26" t="s">
        <v>1304</v>
      </c>
      <c r="O21" s="26" t="s">
        <v>87</v>
      </c>
      <c r="P21" s="26" t="s">
        <v>82</v>
      </c>
      <c r="Q21" s="26" t="s">
        <v>1305</v>
      </c>
      <c r="R21" s="26"/>
      <c r="S21" s="26"/>
      <c r="T21" s="26"/>
      <c r="U21" s="26"/>
      <c r="V21" s="26"/>
      <c r="W21" s="26"/>
      <c r="X21" s="26"/>
      <c r="Y21" s="26"/>
      <c r="Z21" s="26"/>
      <c r="AA21" s="26"/>
      <c r="AB21" s="26" t="s">
        <v>638</v>
      </c>
      <c r="AC21" s="26" t="s">
        <v>1306</v>
      </c>
      <c r="AD21" s="26" t="s">
        <v>1307</v>
      </c>
      <c r="AE21" s="26"/>
      <c r="AF21" s="26"/>
      <c r="AG21" s="26"/>
      <c r="AH21" s="26"/>
      <c r="AI21" s="26"/>
      <c r="AJ21" s="26" t="s">
        <v>477</v>
      </c>
      <c r="AK21" s="26"/>
      <c r="AL21" s="26"/>
      <c r="AM21" s="26"/>
      <c r="AN21" s="26"/>
      <c r="AO21" s="26"/>
      <c r="AP21" s="26"/>
      <c r="AQ21" s="26"/>
      <c r="AR21" s="26"/>
      <c r="AS21" s="26"/>
      <c r="AT21" s="26"/>
      <c r="AU21" s="26"/>
      <c r="AV21" s="26"/>
      <c r="AW21" s="26"/>
      <c r="AX21" s="26"/>
      <c r="AY21" s="26" t="s">
        <v>113</v>
      </c>
      <c r="AZ21" s="26" t="s">
        <v>1308</v>
      </c>
      <c r="BA21" s="26" t="s">
        <v>1309</v>
      </c>
      <c r="BB21" s="26" t="s">
        <v>1268</v>
      </c>
      <c r="BC21" s="26" t="s">
        <v>608</v>
      </c>
      <c r="BD21" s="26" t="s">
        <v>1310</v>
      </c>
      <c r="BE21" s="26"/>
      <c r="BF21" s="26"/>
      <c r="BG21" s="26"/>
      <c r="BH21" s="26"/>
      <c r="BI21" s="26"/>
      <c r="BJ21" s="26"/>
      <c r="BK21" s="26" t="s">
        <v>1311</v>
      </c>
      <c r="BL21" s="26" t="n">
        <v>226</v>
      </c>
      <c r="BM21" s="26" t="s">
        <v>1312</v>
      </c>
      <c r="BN21" s="26"/>
      <c r="BO21" s="26"/>
      <c r="BP21" s="26"/>
      <c r="BQ21" s="26"/>
      <c r="BR21" s="26"/>
      <c r="BS21" s="26"/>
      <c r="BT21" s="26"/>
      <c r="BU21" s="26"/>
      <c r="BV21" s="26"/>
      <c r="BW21" s="26"/>
      <c r="BX21" s="26"/>
      <c r="BY21" s="26"/>
      <c r="BZ21" s="26"/>
      <c r="CA21" s="26"/>
      <c r="CB21" s="26"/>
      <c r="CC21" s="26"/>
      <c r="CD21" s="26"/>
      <c r="CE21" s="26"/>
      <c r="CF21" s="26"/>
      <c r="CG21" s="26"/>
      <c r="CH21" s="26"/>
      <c r="CI21" s="26"/>
      <c r="CJ21" s="26"/>
      <c r="CK21" s="26"/>
      <c r="CL21" s="26"/>
      <c r="CM21" s="26"/>
      <c r="CN21" s="26"/>
      <c r="CO21" s="26"/>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26" t="s">
        <v>53</v>
      </c>
      <c r="B22" s="26" t="s">
        <v>81</v>
      </c>
      <c r="C22" s="26" t="s">
        <v>82</v>
      </c>
      <c r="D22" s="26" t="n">
        <v>70</v>
      </c>
      <c r="E22" s="26" t="s">
        <v>55</v>
      </c>
      <c r="F22" s="26" t="s">
        <v>1126</v>
      </c>
      <c r="G22" s="26" t="s">
        <v>1313</v>
      </c>
      <c r="H22" s="26"/>
      <c r="I22" s="26" t="s">
        <v>1314</v>
      </c>
      <c r="J22" s="26" t="s">
        <v>1315</v>
      </c>
      <c r="K22" s="26" t="s">
        <v>1239</v>
      </c>
      <c r="L22" s="26" t="s">
        <v>1240</v>
      </c>
      <c r="M22" s="26" t="s">
        <v>1316</v>
      </c>
      <c r="N22" s="26" t="s">
        <v>1317</v>
      </c>
      <c r="O22" s="26" t="s">
        <v>63</v>
      </c>
      <c r="P22" s="26"/>
      <c r="Q22" s="26" t="s">
        <v>1313</v>
      </c>
      <c r="R22" s="26"/>
      <c r="S22" s="26"/>
      <c r="T22" s="26"/>
      <c r="U22" s="26"/>
      <c r="V22" s="26"/>
      <c r="W22" s="26"/>
      <c r="X22" s="26"/>
      <c r="Y22" s="26"/>
      <c r="Z22" s="26"/>
      <c r="AA22" s="26"/>
      <c r="AB22" s="26"/>
      <c r="AC22" s="26"/>
      <c r="AD22" s="26"/>
      <c r="AE22" s="26"/>
      <c r="AF22" s="26"/>
      <c r="AG22" s="26"/>
      <c r="AH22" s="26"/>
      <c r="AI22" s="26"/>
      <c r="AJ22" s="26" t="s">
        <v>477</v>
      </c>
      <c r="AK22" s="26"/>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26"/>
      <c r="BL22" s="26" t="n">
        <v>227</v>
      </c>
      <c r="BM22" s="26"/>
      <c r="BN22" s="26"/>
      <c r="BO22" s="26"/>
      <c r="BP22" s="26"/>
      <c r="BQ22" s="26"/>
      <c r="BR22" s="26"/>
      <c r="BS22" s="26"/>
      <c r="BT22" s="26"/>
      <c r="BU22" s="26"/>
      <c r="BV22" s="26"/>
      <c r="BW22" s="26"/>
      <c r="BX22" s="26"/>
      <c r="BY22" s="26"/>
      <c r="BZ22" s="26"/>
      <c r="CA22" s="26"/>
      <c r="CB22" s="26"/>
      <c r="CC22" s="26"/>
      <c r="CD22" s="26"/>
      <c r="CE22" s="26"/>
      <c r="CF22" s="26"/>
      <c r="CG22" s="26"/>
      <c r="CH22" s="26"/>
      <c r="CI22" s="26"/>
      <c r="CJ22" s="26"/>
      <c r="CK22" s="26"/>
      <c r="CL22" s="26"/>
      <c r="CM22" s="26"/>
      <c r="CN22" s="26"/>
      <c r="CO22" s="26"/>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26" t="s">
        <v>53</v>
      </c>
      <c r="B23" s="26" t="s">
        <v>81</v>
      </c>
      <c r="C23" s="26" t="s">
        <v>82</v>
      </c>
      <c r="D23" s="26" t="n">
        <v>70</v>
      </c>
      <c r="E23" s="26" t="s">
        <v>55</v>
      </c>
      <c r="F23" s="26" t="s">
        <v>1126</v>
      </c>
      <c r="G23" s="26" t="s">
        <v>1318</v>
      </c>
      <c r="H23" s="26"/>
      <c r="I23" s="26" t="s">
        <v>1319</v>
      </c>
      <c r="J23" s="26" t="s">
        <v>1262</v>
      </c>
      <c r="K23" s="26" t="s">
        <v>1189</v>
      </c>
      <c r="L23" s="26" t="s">
        <v>1190</v>
      </c>
      <c r="M23" s="26" t="s">
        <v>614</v>
      </c>
      <c r="N23" s="26" t="s">
        <v>1320</v>
      </c>
      <c r="O23" s="26" t="s">
        <v>63</v>
      </c>
      <c r="P23" s="26" t="s">
        <v>82</v>
      </c>
      <c r="Q23" s="26" t="s">
        <v>1321</v>
      </c>
      <c r="R23" s="26"/>
      <c r="S23" s="26"/>
      <c r="T23" s="26"/>
      <c r="U23" s="26"/>
      <c r="V23" s="26"/>
      <c r="W23" s="26"/>
      <c r="X23" s="26"/>
      <c r="Y23" s="26"/>
      <c r="Z23" s="26"/>
      <c r="AA23" s="26"/>
      <c r="AB23" s="26" t="s">
        <v>614</v>
      </c>
      <c r="AC23" s="26" t="s">
        <v>196</v>
      </c>
      <c r="AD23" s="26" t="s">
        <v>1322</v>
      </c>
      <c r="AE23" s="26"/>
      <c r="AF23" s="26"/>
      <c r="AG23" s="26"/>
      <c r="AH23" s="26"/>
      <c r="AI23" s="26"/>
      <c r="AJ23" s="26" t="s">
        <v>477</v>
      </c>
      <c r="AK23" s="26"/>
      <c r="AL23" s="26"/>
      <c r="AM23" s="26"/>
      <c r="AN23" s="26"/>
      <c r="AO23" s="26"/>
      <c r="AP23" s="26"/>
      <c r="AQ23" s="26"/>
      <c r="AR23" s="26"/>
      <c r="AS23" s="26"/>
      <c r="AT23" s="26"/>
      <c r="AU23" s="26"/>
      <c r="AV23" s="26"/>
      <c r="AW23" s="26"/>
      <c r="AX23" s="26"/>
      <c r="AY23" s="26" t="s">
        <v>113</v>
      </c>
      <c r="AZ23" s="26" t="s">
        <v>1308</v>
      </c>
      <c r="BA23" s="26" t="s">
        <v>1323</v>
      </c>
      <c r="BB23" s="26" t="s">
        <v>1268</v>
      </c>
      <c r="BC23" s="26" t="s">
        <v>608</v>
      </c>
      <c r="BD23" s="26" t="s">
        <v>1324</v>
      </c>
      <c r="BE23" s="26"/>
      <c r="BF23" s="26"/>
      <c r="BG23" s="26"/>
      <c r="BH23" s="26"/>
      <c r="BI23" s="26"/>
      <c r="BJ23" s="26"/>
      <c r="BK23" s="26" t="s">
        <v>1325</v>
      </c>
      <c r="BL23" s="26" t="n">
        <v>228</v>
      </c>
      <c r="BM23" s="26" t="s">
        <v>1326</v>
      </c>
      <c r="BN23" s="26"/>
      <c r="BO23" s="26"/>
      <c r="BP23" s="26"/>
      <c r="BQ23" s="26"/>
      <c r="BR23" s="26"/>
      <c r="BS23" s="26"/>
      <c r="BT23" s="26"/>
      <c r="BU23" s="26"/>
      <c r="BV23" s="26"/>
      <c r="BW23" s="26"/>
      <c r="BX23" s="26"/>
      <c r="BY23" s="26"/>
      <c r="BZ23" s="26"/>
      <c r="CA23" s="26"/>
      <c r="CB23" s="26"/>
      <c r="CC23" s="26"/>
      <c r="CD23" s="26"/>
      <c r="CE23" s="26"/>
      <c r="CF23" s="26"/>
      <c r="CG23" s="26"/>
      <c r="CH23" s="26"/>
      <c r="CI23" s="26"/>
      <c r="CJ23" s="26"/>
      <c r="CK23" s="26"/>
      <c r="CL23" s="26"/>
      <c r="CM23" s="26"/>
      <c r="CN23" s="26"/>
      <c r="CO23" s="26"/>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26" t="s">
        <v>53</v>
      </c>
      <c r="B24" s="26" t="s">
        <v>81</v>
      </c>
      <c r="C24" s="26" t="s">
        <v>82</v>
      </c>
      <c r="D24" s="26" t="n">
        <v>70</v>
      </c>
      <c r="E24" s="26" t="s">
        <v>55</v>
      </c>
      <c r="F24" s="26" t="s">
        <v>1126</v>
      </c>
      <c r="G24" s="26" t="s">
        <v>1327</v>
      </c>
      <c r="H24" s="26"/>
      <c r="I24" s="26" t="s">
        <v>1328</v>
      </c>
      <c r="J24" s="26" t="s">
        <v>1329</v>
      </c>
      <c r="K24" s="26" t="s">
        <v>1330</v>
      </c>
      <c r="L24" s="26" t="s">
        <v>1331</v>
      </c>
      <c r="M24" s="26" t="s">
        <v>1332</v>
      </c>
      <c r="N24" s="26" t="s">
        <v>1333</v>
      </c>
      <c r="O24" s="26" t="s">
        <v>63</v>
      </c>
      <c r="P24" s="26"/>
      <c r="Q24" s="26" t="s">
        <v>477</v>
      </c>
      <c r="R24" s="26"/>
      <c r="S24" s="26"/>
      <c r="T24" s="26"/>
      <c r="U24" s="26"/>
      <c r="V24" s="26"/>
      <c r="W24" s="26"/>
      <c r="X24" s="26"/>
      <c r="Y24" s="26"/>
      <c r="Z24" s="26"/>
      <c r="AA24" s="26"/>
      <c r="AB24" s="26"/>
      <c r="AC24" s="26"/>
      <c r="AD24" s="26"/>
      <c r="AE24" s="26"/>
      <c r="AF24" s="26" t="s">
        <v>1266</v>
      </c>
      <c r="AG24" s="26" t="s">
        <v>86</v>
      </c>
      <c r="AH24" s="26" t="s">
        <v>87</v>
      </c>
      <c r="AI24" s="26"/>
      <c r="AJ24" s="26" t="s">
        <v>477</v>
      </c>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t="s">
        <v>1334</v>
      </c>
      <c r="BL24" s="26" t="n">
        <v>229</v>
      </c>
      <c r="BM24" s="26" t="s">
        <v>1335</v>
      </c>
      <c r="BN24" s="26" t="s">
        <v>1336</v>
      </c>
      <c r="BO24" s="26"/>
      <c r="BP24" s="26"/>
      <c r="BQ24" s="26"/>
      <c r="BR24" s="26"/>
      <c r="BS24" s="26"/>
      <c r="BT24" s="26"/>
      <c r="BU24" s="26"/>
      <c r="BV24" s="26"/>
      <c r="BW24" s="26"/>
      <c r="BX24" s="26"/>
      <c r="BY24" s="26"/>
      <c r="BZ24" s="26"/>
      <c r="CA24" s="26"/>
      <c r="CB24" s="26"/>
      <c r="CC24" s="26"/>
      <c r="CD24" s="26"/>
      <c r="CE24" s="26"/>
      <c r="CF24" s="26"/>
      <c r="CG24" s="26"/>
      <c r="CH24" s="26"/>
      <c r="CI24" s="26"/>
      <c r="CJ24" s="26"/>
      <c r="CK24" s="26"/>
      <c r="CL24" s="26"/>
      <c r="CM24" s="26"/>
      <c r="CN24" s="26"/>
      <c r="CO24" s="26"/>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26" t="s">
        <v>53</v>
      </c>
      <c r="B25" s="26" t="s">
        <v>81</v>
      </c>
      <c r="C25" s="26" t="s">
        <v>82</v>
      </c>
      <c r="D25" s="26" t="n">
        <v>70</v>
      </c>
      <c r="E25" s="26" t="s">
        <v>55</v>
      </c>
      <c r="F25" s="26" t="s">
        <v>1126</v>
      </c>
      <c r="G25" s="26" t="s">
        <v>1337</v>
      </c>
      <c r="H25" s="26"/>
      <c r="I25" s="26" t="s">
        <v>1338</v>
      </c>
      <c r="J25" s="26" t="s">
        <v>1329</v>
      </c>
      <c r="K25" s="26" t="s">
        <v>1225</v>
      </c>
      <c r="L25" s="26" t="s">
        <v>1226</v>
      </c>
      <c r="M25" s="26" t="s">
        <v>1339</v>
      </c>
      <c r="N25" s="26" t="s">
        <v>1340</v>
      </c>
      <c r="O25" s="26" t="s">
        <v>87</v>
      </c>
      <c r="P25" s="26" t="s">
        <v>82</v>
      </c>
      <c r="Q25" s="26" t="s">
        <v>1341</v>
      </c>
      <c r="R25" s="26"/>
      <c r="S25" s="26"/>
      <c r="T25" s="26"/>
      <c r="U25" s="26"/>
      <c r="V25" s="26"/>
      <c r="W25" s="26"/>
      <c r="X25" s="26" t="s">
        <v>1342</v>
      </c>
      <c r="Y25" s="26" t="s">
        <v>1343</v>
      </c>
      <c r="Z25" s="26" t="s">
        <v>1344</v>
      </c>
      <c r="AA25" s="26" t="s">
        <v>1345</v>
      </c>
      <c r="AB25" s="26" t="s">
        <v>1339</v>
      </c>
      <c r="AC25" s="26" t="s">
        <v>1346</v>
      </c>
      <c r="AD25" s="26" t="s">
        <v>1347</v>
      </c>
      <c r="AE25" s="26"/>
      <c r="AF25" s="26"/>
      <c r="AG25" s="26"/>
      <c r="AH25" s="26"/>
      <c r="AI25" s="26"/>
      <c r="AJ25" s="26" t="s">
        <v>477</v>
      </c>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t="s">
        <v>1348</v>
      </c>
      <c r="BL25" s="26" t="n">
        <v>230</v>
      </c>
      <c r="BM25" s="26" t="s">
        <v>1349</v>
      </c>
      <c r="BN25" s="26"/>
      <c r="BO25" s="26"/>
      <c r="BP25" s="26"/>
      <c r="BQ25" s="26"/>
      <c r="BR25" s="26"/>
      <c r="BS25" s="26"/>
      <c r="BT25" s="26"/>
      <c r="BU25" s="26"/>
      <c r="BV25" s="26"/>
      <c r="BW25" s="26"/>
      <c r="BX25" s="26"/>
      <c r="BY25" s="26"/>
      <c r="BZ25" s="26"/>
      <c r="CA25" s="26"/>
      <c r="CB25" s="26"/>
      <c r="CC25" s="26"/>
      <c r="CD25" s="26"/>
      <c r="CE25" s="26"/>
      <c r="CF25" s="26"/>
      <c r="CG25" s="26"/>
      <c r="CH25" s="26"/>
      <c r="CI25" s="26"/>
      <c r="CJ25" s="26"/>
      <c r="CK25" s="26"/>
      <c r="CL25" s="26"/>
      <c r="CM25" s="26"/>
      <c r="CN25" s="26"/>
      <c r="CO25" s="26"/>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26" t="s">
        <v>53</v>
      </c>
      <c r="B26" s="26" t="s">
        <v>81</v>
      </c>
      <c r="C26" s="26" t="s">
        <v>82</v>
      </c>
      <c r="D26" s="26" t="n">
        <v>70</v>
      </c>
      <c r="E26" s="26" t="s">
        <v>55</v>
      </c>
      <c r="F26" s="26" t="s">
        <v>1126</v>
      </c>
      <c r="G26" s="26" t="s">
        <v>1350</v>
      </c>
      <c r="H26" s="26"/>
      <c r="I26" s="26" t="s">
        <v>1351</v>
      </c>
      <c r="J26" s="26" t="s">
        <v>1352</v>
      </c>
      <c r="K26" s="26" t="s">
        <v>1189</v>
      </c>
      <c r="L26" s="26" t="s">
        <v>1190</v>
      </c>
      <c r="M26" s="26" t="s">
        <v>475</v>
      </c>
      <c r="N26" s="26" t="s">
        <v>1353</v>
      </c>
      <c r="O26" s="26" t="s">
        <v>87</v>
      </c>
      <c r="P26" s="26" t="s">
        <v>82</v>
      </c>
      <c r="Q26" s="26" t="s">
        <v>1354</v>
      </c>
      <c r="R26" s="26"/>
      <c r="S26" s="26"/>
      <c r="T26" s="26"/>
      <c r="U26" s="26"/>
      <c r="V26" s="26"/>
      <c r="W26" s="26"/>
      <c r="X26" s="26"/>
      <c r="Y26" s="26"/>
      <c r="Z26" s="26"/>
      <c r="AA26" s="26"/>
      <c r="AB26" s="26" t="s">
        <v>475</v>
      </c>
      <c r="AC26" s="26" t="s">
        <v>86</v>
      </c>
      <c r="AD26" s="26" t="s">
        <v>1355</v>
      </c>
      <c r="AE26" s="26"/>
      <c r="AF26" s="26"/>
      <c r="AG26" s="26"/>
      <c r="AH26" s="26"/>
      <c r="AI26" s="26"/>
      <c r="AJ26" s="26" t="s">
        <v>477</v>
      </c>
      <c r="AK26" s="26"/>
      <c r="AL26" s="26"/>
      <c r="AM26" s="26"/>
      <c r="AN26" s="26"/>
      <c r="AO26" s="26"/>
      <c r="AP26" s="26"/>
      <c r="AQ26" s="26"/>
      <c r="AR26" s="26"/>
      <c r="AS26" s="26"/>
      <c r="AT26" s="26"/>
      <c r="AU26" s="26"/>
      <c r="AV26" s="26"/>
      <c r="AW26" s="26"/>
      <c r="AX26" s="26"/>
      <c r="AY26" s="26" t="s">
        <v>113</v>
      </c>
      <c r="AZ26" s="26" t="s">
        <v>1308</v>
      </c>
      <c r="BA26" s="26" t="s">
        <v>1356</v>
      </c>
      <c r="BB26" s="26" t="s">
        <v>1268</v>
      </c>
      <c r="BC26" s="26" t="s">
        <v>608</v>
      </c>
      <c r="BD26" s="26" t="s">
        <v>1357</v>
      </c>
      <c r="BE26" s="26"/>
      <c r="BF26" s="26"/>
      <c r="BG26" s="26"/>
      <c r="BH26" s="26"/>
      <c r="BI26" s="26"/>
      <c r="BJ26" s="26"/>
      <c r="BK26" s="26" t="s">
        <v>1358</v>
      </c>
      <c r="BL26" s="26" t="n">
        <v>231</v>
      </c>
      <c r="BM26" s="26" t="s">
        <v>1359</v>
      </c>
      <c r="BN26" s="26" t="s">
        <v>1360</v>
      </c>
      <c r="BO26" s="26"/>
      <c r="BP26" s="26"/>
      <c r="BQ26" s="26"/>
      <c r="BR26" s="26"/>
      <c r="BS26" s="26"/>
      <c r="BT26" s="26"/>
      <c r="BU26" s="26"/>
      <c r="BV26" s="26"/>
      <c r="BW26" s="26"/>
      <c r="BX26" s="26"/>
      <c r="BY26" s="26"/>
      <c r="BZ26" s="26"/>
      <c r="CA26" s="26"/>
      <c r="CB26" s="26"/>
      <c r="CC26" s="26"/>
      <c r="CD26" s="26"/>
      <c r="CE26" s="26"/>
      <c r="CF26" s="26"/>
      <c r="CG26" s="26"/>
      <c r="CH26" s="26"/>
      <c r="CI26" s="26"/>
      <c r="CJ26" s="26"/>
      <c r="CK26" s="26"/>
      <c r="CL26" s="26"/>
      <c r="CM26" s="26"/>
      <c r="CN26" s="26"/>
      <c r="CO26" s="26"/>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11.41796875" defaultRowHeight="11.25" zeroHeight="false" outlineLevelRow="0" outlineLevelCol="0"/>
  <cols>
    <col collapsed="false" customWidth="true" hidden="false" outlineLevel="0" max="1" min="1" style="1" width="14.7"/>
    <col collapsed="false" customWidth="true" hidden="false" outlineLevel="0" max="2" min="2" style="1" width="13.56"/>
    <col collapsed="false" customWidth="true" hidden="false" outlineLevel="0" max="3" min="3" style="1" width="20.41"/>
    <col collapsed="false" customWidth="true" hidden="false" outlineLevel="0" max="4" min="4" style="2" width="21.28"/>
    <col collapsed="false" customWidth="true" hidden="false" outlineLevel="0" max="5" min="5" style="1" width="32.85"/>
    <col collapsed="false" customWidth="true" hidden="false" outlineLevel="0" max="6" min="6" style="1" width="15.85"/>
    <col collapsed="false" customWidth="true" hidden="false" outlineLevel="0" max="7" min="7" style="1" width="11.7"/>
    <col collapsed="false" customWidth="true" hidden="false" outlineLevel="0" max="8" min="8" style="1" width="11.56"/>
    <col collapsed="false" customWidth="true" hidden="false" outlineLevel="0" max="9" min="9" style="1" width="8.14"/>
    <col collapsed="false" customWidth="true" hidden="false" outlineLevel="0" max="10" min="10" style="1" width="6.56"/>
    <col collapsed="false" customWidth="true" hidden="false" outlineLevel="0" max="11" min="11" style="1" width="18.28"/>
    <col collapsed="false" customWidth="true" hidden="false" outlineLevel="0" max="12" min="12" style="1" width="18.99"/>
    <col collapsed="false" customWidth="true" hidden="false" outlineLevel="0" max="13" min="13" style="1" width="20.13"/>
    <col collapsed="false" customWidth="true" hidden="false" outlineLevel="0" max="14" min="14" style="1" width="22.85"/>
    <col collapsed="false" customWidth="true" hidden="false" outlineLevel="0" max="15" min="15" style="1" width="24.13"/>
    <col collapsed="false" customWidth="true" hidden="false" outlineLevel="0" max="16" min="16" style="1" width="23.28"/>
    <col collapsed="false" customWidth="true" hidden="false" outlineLevel="0" max="17" min="17" style="1" width="25.99"/>
    <col collapsed="false" customWidth="true" hidden="false" outlineLevel="0" max="18" min="18" style="1" width="19.99"/>
    <col collapsed="false" customWidth="true" hidden="false" outlineLevel="0" max="19" min="19" style="1" width="27.99"/>
    <col collapsed="false" customWidth="true" hidden="false" outlineLevel="0" max="20" min="20" style="1" width="40.84"/>
    <col collapsed="false" customWidth="true" hidden="false" outlineLevel="0" max="21" min="21" style="1" width="26.7"/>
    <col collapsed="false" customWidth="true" hidden="false" outlineLevel="0" max="22" min="22" style="1" width="25.85"/>
    <col collapsed="false" customWidth="true" hidden="false" outlineLevel="0" max="23" min="23" style="1" width="27.28"/>
    <col collapsed="false" customWidth="true" hidden="false" outlineLevel="0" max="24" min="24" style="1" width="25.28"/>
    <col collapsed="false" customWidth="true" hidden="false" outlineLevel="0" max="25" min="25" style="1" width="28.14"/>
    <col collapsed="false" customWidth="true" hidden="false" outlineLevel="0" max="26" min="26" style="1" width="28.85"/>
    <col collapsed="false" customWidth="true" hidden="false" outlineLevel="0" max="27" min="27" style="1" width="26.99"/>
    <col collapsed="false" customWidth="true" hidden="false" outlineLevel="0" max="28" min="28" style="1" width="29.71"/>
    <col collapsed="false" customWidth="true" hidden="false" outlineLevel="0" max="29" min="29" style="1" width="90.14"/>
    <col collapsed="false" customWidth="true" hidden="false" outlineLevel="0" max="30" min="30" style="1" width="23.14"/>
    <col collapsed="false" customWidth="true" hidden="false" outlineLevel="0" max="31" min="31" style="1" width="22.56"/>
    <col collapsed="false" customWidth="true" hidden="false" outlineLevel="0" max="32" min="32" style="1" width="21.99"/>
    <col collapsed="false" customWidth="true" hidden="false" outlineLevel="0" max="33" min="33" style="1" width="25.56"/>
    <col collapsed="false" customWidth="true" hidden="false" outlineLevel="0" max="34" min="34" style="1" width="22.56"/>
    <col collapsed="false" customWidth="true" hidden="false" outlineLevel="0" max="35" min="35" style="1" width="21.7"/>
    <col collapsed="false" customWidth="true" hidden="false" outlineLevel="0" max="36" min="36" style="1" width="25.56"/>
    <col collapsed="false" customWidth="true" hidden="false" outlineLevel="0" max="37" min="37" style="1" width="93.28"/>
    <col collapsed="false" customWidth="true" hidden="false" outlineLevel="0" max="38" min="38" style="1" width="32.99"/>
    <col collapsed="false" customWidth="true" hidden="false" outlineLevel="0" max="39" min="39" style="1" width="19.56"/>
    <col collapsed="false" customWidth="true" hidden="false" outlineLevel="0" max="40" min="40" style="1" width="21.7"/>
    <col collapsed="false" customWidth="true" hidden="false" outlineLevel="0" max="41" min="41" style="1" width="25.85"/>
    <col collapsed="false" customWidth="true" hidden="false" outlineLevel="0" max="42" min="42" style="1" width="25.41"/>
    <col collapsed="false" customWidth="true" hidden="false" outlineLevel="0" max="43" min="43" style="1" width="19.85"/>
    <col collapsed="false" customWidth="true" hidden="false" outlineLevel="0" max="44" min="44" style="1" width="20.13"/>
    <col collapsed="false" customWidth="true" hidden="false" outlineLevel="0" max="45" min="45" style="1" width="23.28"/>
    <col collapsed="false" customWidth="true" hidden="false" outlineLevel="0" max="46" min="46" style="1" width="20.99"/>
    <col collapsed="false" customWidth="true" hidden="false" outlineLevel="0" max="47" min="47" style="1" width="16.99"/>
    <col collapsed="false" customWidth="true" hidden="false" outlineLevel="0" max="48" min="48" style="1" width="19.41"/>
    <col collapsed="false" customWidth="true" hidden="false" outlineLevel="0" max="49" min="49" style="1" width="23.14"/>
    <col collapsed="false" customWidth="true" hidden="false" outlineLevel="0" max="50" min="50" style="1" width="20.85"/>
    <col collapsed="false" customWidth="true" hidden="false" outlineLevel="0" max="51" min="51" style="1" width="16.7"/>
    <col collapsed="false" customWidth="true" hidden="false" outlineLevel="0" max="53" min="52" style="1" width="19.56"/>
    <col collapsed="false" customWidth="true" hidden="false" outlineLevel="0" max="54" min="54" style="1" width="16.7"/>
    <col collapsed="false" customWidth="true" hidden="false" outlineLevel="0" max="56" min="55" style="1" width="19.56"/>
    <col collapsed="false" customWidth="true" hidden="false" outlineLevel="0" max="57" min="57" style="1" width="16.7"/>
    <col collapsed="false" customWidth="true" hidden="false" outlineLevel="0" max="58" min="58" style="1" width="19.56"/>
    <col collapsed="false" customWidth="true" hidden="false" outlineLevel="0" max="59" min="59" style="1" width="84.42"/>
    <col collapsed="false" customWidth="true" hidden="false" outlineLevel="0" max="60" min="60" style="1" width="15.56"/>
    <col collapsed="false" customWidth="true" hidden="false" outlineLevel="0" max="61" min="61" style="1" width="16.7"/>
    <col collapsed="false" customWidth="true" hidden="false" outlineLevel="0" max="62" min="62" style="1" width="19.56"/>
    <col collapsed="false" customWidth="true" hidden="false" outlineLevel="0" max="63" min="63" style="1" width="91.41"/>
    <col collapsed="false" customWidth="true" hidden="false" outlineLevel="0" max="64" min="64" style="1" width="18.56"/>
    <col collapsed="false" customWidth="false" hidden="false" outlineLevel="0" max="111" min="65" style="1" width="11.42"/>
    <col collapsed="false" customWidth="false" hidden="false" outlineLevel="0" max="257" min="112" style="3" width="11.42"/>
  </cols>
  <sheetData>
    <row r="1" customFormat="false" ht="15.75" hidden="false" customHeight="false" outlineLevel="0" collapsed="false">
      <c r="A1" s="4" t="s">
        <v>367</v>
      </c>
    </row>
    <row r="3" customFormat="false" ht="12.75" hidden="false" customHeight="false" outlineLevel="0" collapsed="false">
      <c r="A3" s="5" t="n">
        <v>1</v>
      </c>
      <c r="B3" s="5" t="n">
        <f aca="false">A3+1</f>
        <v>2</v>
      </c>
      <c r="C3" s="5" t="n">
        <f aca="false">B3+1</f>
        <v>3</v>
      </c>
      <c r="D3" s="5" t="n">
        <f aca="false">C3+1</f>
        <v>4</v>
      </c>
      <c r="E3" s="5" t="n">
        <f aca="false">D3+1</f>
        <v>5</v>
      </c>
      <c r="F3" s="5" t="n">
        <f aca="false">E3+1</f>
        <v>6</v>
      </c>
      <c r="G3" s="5" t="n">
        <f aca="false">F3+1</f>
        <v>7</v>
      </c>
      <c r="H3" s="5" t="n">
        <f aca="false">G3+1</f>
        <v>8</v>
      </c>
      <c r="I3" s="5" t="n">
        <f aca="false">H3+1</f>
        <v>9</v>
      </c>
      <c r="J3" s="5" t="n">
        <f aca="false">I3+1</f>
        <v>10</v>
      </c>
      <c r="K3" s="5" t="n">
        <f aca="false">J3+1</f>
        <v>11</v>
      </c>
      <c r="L3" s="5" t="n">
        <f aca="false">K3+1</f>
        <v>12</v>
      </c>
      <c r="M3" s="5" t="n">
        <f aca="false">L3+1</f>
        <v>13</v>
      </c>
      <c r="N3" s="5" t="n">
        <f aca="false">M3+1</f>
        <v>14</v>
      </c>
      <c r="O3" s="5" t="n">
        <f aca="false">N3+1</f>
        <v>15</v>
      </c>
      <c r="P3" s="5" t="n">
        <f aca="false">O3+1</f>
        <v>16</v>
      </c>
      <c r="Q3" s="5" t="n">
        <f aca="false">P3+1</f>
        <v>17</v>
      </c>
      <c r="R3" s="5" t="n">
        <f aca="false">Q3+1</f>
        <v>18</v>
      </c>
      <c r="S3" s="5" t="n">
        <f aca="false">R3+1</f>
        <v>19</v>
      </c>
      <c r="T3" s="5" t="n">
        <f aca="false">S3+1</f>
        <v>20</v>
      </c>
      <c r="U3" s="5" t="n">
        <f aca="false">T3+1</f>
        <v>21</v>
      </c>
      <c r="V3" s="5" t="n">
        <f aca="false">U3+1</f>
        <v>22</v>
      </c>
      <c r="W3" s="5" t="n">
        <f aca="false">V3+1</f>
        <v>23</v>
      </c>
      <c r="X3" s="5" t="n">
        <f aca="false">W3+1</f>
        <v>24</v>
      </c>
      <c r="Y3" s="5" t="n">
        <f aca="false">X3+1</f>
        <v>25</v>
      </c>
      <c r="Z3" s="5" t="n">
        <f aca="false">Y3+1</f>
        <v>26</v>
      </c>
      <c r="AA3" s="5" t="n">
        <f aca="false">Z3+1</f>
        <v>27</v>
      </c>
      <c r="AB3" s="5" t="n">
        <f aca="false">AA3+1</f>
        <v>28</v>
      </c>
      <c r="AC3" s="5" t="n">
        <f aca="false">AB3+1</f>
        <v>29</v>
      </c>
      <c r="AD3" s="5" t="n">
        <f aca="false">AC3+1</f>
        <v>30</v>
      </c>
      <c r="AE3" s="5" t="n">
        <f aca="false">AD3+1</f>
        <v>31</v>
      </c>
      <c r="AF3" s="5" t="n">
        <f aca="false">AE3+1</f>
        <v>32</v>
      </c>
      <c r="AG3" s="5" t="n">
        <f aca="false">AF3+1</f>
        <v>33</v>
      </c>
      <c r="AH3" s="5" t="n">
        <f aca="false">AG3+1</f>
        <v>34</v>
      </c>
      <c r="AI3" s="5" t="n">
        <f aca="false">AH3+1</f>
        <v>35</v>
      </c>
      <c r="AJ3" s="5" t="n">
        <f aca="false">AI3+1</f>
        <v>36</v>
      </c>
      <c r="AK3" s="5" t="n">
        <f aca="false">AJ3+1</f>
        <v>37</v>
      </c>
      <c r="AL3" s="5" t="n">
        <f aca="false">AK3+1</f>
        <v>38</v>
      </c>
      <c r="AM3" s="5" t="n">
        <f aca="false">AL3+1</f>
        <v>39</v>
      </c>
      <c r="AN3" s="5" t="n">
        <f aca="false">AM3+1</f>
        <v>40</v>
      </c>
      <c r="AO3" s="5" t="n">
        <f aca="false">AN3+1</f>
        <v>41</v>
      </c>
      <c r="AP3" s="5" t="n">
        <f aca="false">AO3+1</f>
        <v>42</v>
      </c>
      <c r="AQ3" s="5" t="n">
        <f aca="false">AP3+1</f>
        <v>43</v>
      </c>
      <c r="AR3" s="5" t="n">
        <f aca="false">AQ3+1</f>
        <v>44</v>
      </c>
      <c r="AS3" s="5" t="n">
        <f aca="false">AR3+1</f>
        <v>45</v>
      </c>
      <c r="AT3" s="5" t="n">
        <f aca="false">AS3+1</f>
        <v>46</v>
      </c>
      <c r="AU3" s="5" t="n">
        <f aca="false">AT3+1</f>
        <v>47</v>
      </c>
      <c r="AV3" s="5" t="n">
        <f aca="false">AU3+1</f>
        <v>48</v>
      </c>
      <c r="AW3" s="5" t="n">
        <f aca="false">AV3+1</f>
        <v>49</v>
      </c>
      <c r="AX3" s="5" t="n">
        <f aca="false">AW3+1</f>
        <v>50</v>
      </c>
      <c r="AY3" s="5" t="n">
        <f aca="false">AX3+1</f>
        <v>51</v>
      </c>
      <c r="AZ3" s="5" t="n">
        <f aca="false">AY3+1</f>
        <v>52</v>
      </c>
      <c r="BA3" s="5" t="n">
        <f aca="false">AZ3+1</f>
        <v>53</v>
      </c>
      <c r="BB3" s="5" t="n">
        <f aca="false">BA3+1</f>
        <v>54</v>
      </c>
      <c r="BC3" s="5" t="n">
        <f aca="false">BB3+1</f>
        <v>55</v>
      </c>
      <c r="BD3" s="5" t="n">
        <f aca="false">BC3+1</f>
        <v>56</v>
      </c>
      <c r="BE3" s="5" t="n">
        <f aca="false">BD3+1</f>
        <v>57</v>
      </c>
      <c r="BF3" s="5" t="n">
        <f aca="false">BE3+1</f>
        <v>58</v>
      </c>
      <c r="BG3" s="5" t="n">
        <f aca="false">BF3+1</f>
        <v>59</v>
      </c>
      <c r="BH3" s="5" t="n">
        <f aca="false">BG3+1</f>
        <v>60</v>
      </c>
      <c r="BI3" s="5" t="n">
        <f aca="false">BH3+1</f>
        <v>61</v>
      </c>
      <c r="BJ3" s="5" t="n">
        <f aca="false">BI3+1</f>
        <v>62</v>
      </c>
      <c r="BK3" s="5" t="n">
        <f aca="false">BJ3+1</f>
        <v>63</v>
      </c>
    </row>
    <row r="4" customFormat="false" ht="15.75" hidden="false" customHeight="false" outlineLevel="0" collapsed="false">
      <c r="A4" s="6" t="s">
        <v>1361</v>
      </c>
    </row>
    <row r="5" s="19" customFormat="true" ht="32.25" hidden="false" customHeight="false" outlineLevel="0" collapsed="false">
      <c r="A5" s="7" t="s">
        <v>2</v>
      </c>
      <c r="B5" s="10" t="s">
        <v>1362</v>
      </c>
      <c r="C5" s="13" t="s">
        <v>1363</v>
      </c>
      <c r="D5" s="11" t="s">
        <v>1364</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31"/>
      <c r="BR5" s="31"/>
      <c r="BS5" s="31"/>
      <c r="BT5" s="31"/>
      <c r="BU5" s="31"/>
      <c r="BV5" s="31"/>
      <c r="BW5" s="31"/>
      <c r="BX5" s="31"/>
      <c r="BY5" s="31"/>
      <c r="BZ5" s="31"/>
      <c r="CA5" s="31"/>
      <c r="CB5" s="31"/>
      <c r="CC5" s="31"/>
      <c r="CD5" s="31"/>
      <c r="CE5" s="31"/>
      <c r="CF5" s="31"/>
      <c r="CG5" s="31"/>
      <c r="CH5" s="31"/>
      <c r="CI5" s="31"/>
      <c r="CJ5" s="31"/>
      <c r="CK5" s="31"/>
      <c r="CL5" s="31"/>
      <c r="CM5" s="31"/>
      <c r="CN5" s="31"/>
      <c r="CO5" s="31"/>
      <c r="CP5" s="31"/>
      <c r="CQ5" s="31"/>
      <c r="CR5" s="31"/>
      <c r="CS5" s="31"/>
      <c r="CT5" s="31"/>
      <c r="CU5" s="31"/>
      <c r="CV5" s="31"/>
      <c r="CW5" s="31"/>
      <c r="CX5" s="31"/>
      <c r="CY5" s="31"/>
      <c r="CZ5" s="31"/>
      <c r="DA5" s="31"/>
      <c r="DB5" s="31"/>
      <c r="DC5" s="31"/>
      <c r="DD5" s="31"/>
      <c r="DE5" s="31"/>
      <c r="DF5" s="31"/>
      <c r="DG5" s="31"/>
    </row>
    <row r="6" s="23" customFormat="true" ht="12.75" hidden="false" customHeight="false" outlineLevel="0" collapsed="false">
      <c r="A6" s="20" t="s">
        <v>53</v>
      </c>
      <c r="B6" s="22" t="s">
        <v>1365</v>
      </c>
      <c r="C6" s="20" t="s">
        <v>1366</v>
      </c>
      <c r="D6" s="20" t="s">
        <v>1367</v>
      </c>
    </row>
    <row r="7" s="25" customFormat="true" ht="11.25" hidden="false" customHeight="false" outlineLevel="0" collapsed="false">
      <c r="A7" s="24" t="n">
        <v>9</v>
      </c>
      <c r="B7" s="24" t="n">
        <v>1</v>
      </c>
      <c r="C7" s="24" t="n">
        <v>30</v>
      </c>
      <c r="D7" s="24" t="n">
        <v>30</v>
      </c>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row>
    <row r="8" s="25" customFormat="true" ht="11.25" hidden="false" customHeight="false" outlineLevel="0" collapsed="false">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row>
    <row r="9" customFormat="false" ht="15.75" hidden="false" customHeight="false" outlineLevel="0" collapsed="false">
      <c r="A9" s="6" t="s">
        <v>1363</v>
      </c>
    </row>
    <row r="10" s="19" customFormat="true" ht="32.25" hidden="false" customHeight="false" outlineLevel="0" collapsed="false">
      <c r="A10" s="7" t="s">
        <v>2</v>
      </c>
      <c r="B10" s="10" t="s">
        <v>1368</v>
      </c>
      <c r="C10" s="13" t="s">
        <v>1369</v>
      </c>
      <c r="D10" s="16" t="s">
        <v>1363</v>
      </c>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31"/>
      <c r="BR10" s="31"/>
      <c r="BS10" s="31"/>
      <c r="BT10" s="31"/>
      <c r="BU10" s="31"/>
      <c r="BV10" s="31"/>
      <c r="BW10" s="31"/>
      <c r="BX10" s="31"/>
      <c r="BY10" s="31"/>
      <c r="BZ10" s="31"/>
      <c r="CA10" s="31"/>
      <c r="CB10" s="31"/>
      <c r="CC10" s="31"/>
      <c r="CD10" s="31"/>
      <c r="CE10" s="31"/>
      <c r="CF10" s="31"/>
      <c r="CG10" s="31"/>
      <c r="CH10" s="31"/>
      <c r="CI10" s="31"/>
      <c r="CJ10" s="31"/>
      <c r="CK10" s="31"/>
      <c r="CL10" s="31"/>
      <c r="CM10" s="31"/>
      <c r="CN10" s="31"/>
      <c r="CO10" s="31"/>
      <c r="CP10" s="31"/>
      <c r="CQ10" s="31"/>
      <c r="CR10" s="31"/>
      <c r="CS10" s="31"/>
      <c r="CT10" s="31"/>
      <c r="CU10" s="31"/>
      <c r="CV10" s="31"/>
      <c r="CW10" s="31"/>
      <c r="CX10" s="31"/>
      <c r="CY10" s="31"/>
      <c r="CZ10" s="31"/>
      <c r="DA10" s="31"/>
      <c r="DB10" s="31"/>
      <c r="DC10" s="31"/>
      <c r="DD10" s="31"/>
      <c r="DE10" s="31"/>
      <c r="DF10" s="31"/>
      <c r="DG10" s="31"/>
    </row>
    <row r="11" s="23" customFormat="true" ht="12.75" hidden="false" customHeight="false" outlineLevel="0" collapsed="false">
      <c r="A11" s="20" t="s">
        <v>53</v>
      </c>
      <c r="B11" s="22" t="s">
        <v>1370</v>
      </c>
      <c r="C11" s="20" t="s">
        <v>56</v>
      </c>
      <c r="D11" s="20" t="s">
        <v>1371</v>
      </c>
    </row>
    <row r="12" s="23" customFormat="true" ht="12.75" hidden="false" customHeight="false" outlineLevel="0" collapsed="false">
      <c r="A12" s="24" t="n">
        <v>9</v>
      </c>
      <c r="B12" s="24" t="n">
        <v>1</v>
      </c>
      <c r="C12" s="20" t="n">
        <v>1</v>
      </c>
      <c r="D12" s="24" t="n">
        <v>30</v>
      </c>
    </row>
    <row r="14" customFormat="false" ht="15.75" hidden="false" customHeight="false" outlineLevel="0" collapsed="false">
      <c r="A14" s="6" t="s">
        <v>1372</v>
      </c>
    </row>
    <row r="15" s="19" customFormat="true" ht="32.25" hidden="false" customHeight="false" outlineLevel="0" collapsed="false">
      <c r="A15" s="7" t="s">
        <v>2</v>
      </c>
      <c r="B15" s="10" t="s">
        <v>1368</v>
      </c>
      <c r="C15" s="13" t="s">
        <v>19</v>
      </c>
      <c r="D15" s="16" t="s">
        <v>1373</v>
      </c>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31"/>
      <c r="BR15" s="31"/>
      <c r="BS15" s="31"/>
      <c r="BT15" s="31"/>
      <c r="BU15" s="31"/>
      <c r="BV15" s="31"/>
      <c r="BW15" s="31"/>
      <c r="BX15" s="31"/>
      <c r="BY15" s="31"/>
      <c r="BZ15" s="31"/>
      <c r="CA15" s="31"/>
      <c r="CB15" s="31"/>
      <c r="CC15" s="31"/>
      <c r="CD15" s="31"/>
      <c r="CE15" s="31"/>
      <c r="CF15" s="31"/>
      <c r="CG15" s="31"/>
      <c r="CH15" s="31"/>
      <c r="CI15" s="31"/>
      <c r="CJ15" s="31"/>
      <c r="CK15" s="31"/>
      <c r="CL15" s="31"/>
      <c r="CM15" s="31"/>
      <c r="CN15" s="31"/>
      <c r="CO15" s="31"/>
      <c r="CP15" s="31"/>
      <c r="CQ15" s="31"/>
      <c r="CR15" s="31"/>
      <c r="CS15" s="31"/>
      <c r="CT15" s="31"/>
      <c r="CU15" s="31"/>
      <c r="CV15" s="31"/>
      <c r="CW15" s="31"/>
      <c r="CX15" s="31"/>
      <c r="CY15" s="31"/>
      <c r="CZ15" s="31"/>
      <c r="DA15" s="31"/>
      <c r="DB15" s="31"/>
      <c r="DC15" s="31"/>
      <c r="DD15" s="31"/>
      <c r="DE15" s="31"/>
      <c r="DF15" s="31"/>
      <c r="DG15" s="31"/>
    </row>
    <row r="16" s="23" customFormat="true" ht="12.75" hidden="false" customHeight="false" outlineLevel="0" collapsed="false">
      <c r="A16" s="20" t="s">
        <v>53</v>
      </c>
      <c r="B16" s="22" t="s">
        <v>1374</v>
      </c>
      <c r="C16" s="20" t="s">
        <v>893</v>
      </c>
      <c r="D16" s="20" t="s">
        <v>1375</v>
      </c>
    </row>
    <row r="17" s="23" customFormat="true" ht="12.75" hidden="false" customHeight="false" outlineLevel="0" collapsed="false">
      <c r="A17" s="24" t="n">
        <v>9</v>
      </c>
      <c r="B17" s="24" t="n">
        <v>1</v>
      </c>
      <c r="C17" s="20" t="n">
        <v>35</v>
      </c>
      <c r="D17" s="24" t="s">
        <v>80</v>
      </c>
    </row>
    <row r="19" customFormat="false" ht="15.75" hidden="false" customHeight="false" outlineLevel="0" collapsed="false">
      <c r="A19" s="6" t="s">
        <v>1376</v>
      </c>
    </row>
    <row r="20" s="19" customFormat="true" ht="32.25" hidden="false" customHeight="false" outlineLevel="0" collapsed="false">
      <c r="A20" s="7" t="s">
        <v>2</v>
      </c>
      <c r="B20" s="10" t="s">
        <v>1377</v>
      </c>
      <c r="C20" s="9" t="s">
        <v>3</v>
      </c>
      <c r="D20" s="9" t="s">
        <v>1378</v>
      </c>
      <c r="E20" s="9" t="s">
        <v>1379</v>
      </c>
      <c r="F20" s="27" t="s">
        <v>1380</v>
      </c>
      <c r="G20" s="27" t="s">
        <v>1381</v>
      </c>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31"/>
      <c r="BR20" s="31"/>
      <c r="BS20" s="31"/>
      <c r="BT20" s="31"/>
      <c r="BU20" s="31"/>
      <c r="BV20" s="31"/>
      <c r="BW20" s="31"/>
      <c r="BX20" s="31"/>
      <c r="BY20" s="31"/>
      <c r="BZ20" s="31"/>
      <c r="CA20" s="31"/>
      <c r="CB20" s="31"/>
      <c r="CC20" s="31"/>
      <c r="CD20" s="31"/>
      <c r="CE20" s="31"/>
      <c r="CF20" s="31"/>
      <c r="CG20" s="31"/>
      <c r="CH20" s="31"/>
      <c r="CI20" s="31"/>
      <c r="CJ20" s="31"/>
      <c r="CK20" s="31"/>
      <c r="CL20" s="31"/>
      <c r="CM20" s="31"/>
      <c r="CN20" s="31"/>
      <c r="CO20" s="31"/>
      <c r="CP20" s="31"/>
      <c r="CQ20" s="31"/>
      <c r="CR20" s="31"/>
      <c r="CS20" s="31"/>
      <c r="CT20" s="31"/>
      <c r="CU20" s="31"/>
      <c r="CV20" s="31"/>
      <c r="CW20" s="31"/>
      <c r="CX20" s="31"/>
      <c r="CY20" s="31"/>
      <c r="CZ20" s="31"/>
      <c r="DA20" s="31"/>
      <c r="DB20" s="31"/>
      <c r="DC20" s="31"/>
      <c r="DD20" s="31"/>
      <c r="DE20" s="31"/>
      <c r="DF20" s="31"/>
      <c r="DG20" s="31"/>
    </row>
    <row r="21" s="23" customFormat="true" ht="12.75" hidden="false" customHeight="false" outlineLevel="0" collapsed="false">
      <c r="A21" s="20" t="s">
        <v>53</v>
      </c>
      <c r="B21" s="22" t="s">
        <v>1382</v>
      </c>
      <c r="C21" s="21" t="n">
        <v>70000</v>
      </c>
      <c r="D21" s="20" t="s">
        <v>54</v>
      </c>
      <c r="E21" s="20" t="s">
        <v>1383</v>
      </c>
      <c r="F21" s="20" t="n">
        <v>70</v>
      </c>
      <c r="G21" s="20" t="s">
        <v>55</v>
      </c>
    </row>
    <row r="22" s="25" customFormat="true" ht="11.25" hidden="false" customHeight="false" outlineLevel="0" collapsed="false">
      <c r="A22" s="24" t="n">
        <v>9</v>
      </c>
      <c r="B22" s="24" t="n">
        <v>1</v>
      </c>
      <c r="C22" s="24" t="n">
        <v>12</v>
      </c>
      <c r="D22" s="24" t="n">
        <v>40</v>
      </c>
      <c r="E22" s="24" t="s">
        <v>80</v>
      </c>
      <c r="F22" s="24" t="n">
        <v>8</v>
      </c>
      <c r="G22" s="24" t="n">
        <v>40</v>
      </c>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c r="BN22" s="2"/>
      <c r="BO22" s="2"/>
      <c r="BP22" s="2"/>
      <c r="BQ22" s="2"/>
      <c r="BR22" s="2"/>
      <c r="BS22" s="2"/>
      <c r="BT22" s="2"/>
      <c r="BU22" s="2"/>
      <c r="BV22" s="2"/>
      <c r="BW22" s="2"/>
      <c r="BX22" s="2"/>
      <c r="BY22" s="2"/>
      <c r="BZ22" s="2"/>
      <c r="CA22" s="2"/>
      <c r="CB22" s="2"/>
      <c r="CC22" s="2"/>
      <c r="CD22" s="2"/>
      <c r="CE22" s="2"/>
      <c r="CF22" s="2"/>
      <c r="CG22" s="2"/>
      <c r="CH22" s="2"/>
      <c r="CI22" s="2"/>
      <c r="CJ22" s="2"/>
      <c r="CK22" s="2"/>
      <c r="CL22" s="2"/>
      <c r="CM22" s="2"/>
      <c r="CN22" s="2"/>
      <c r="CO22" s="2"/>
      <c r="CP22" s="2"/>
      <c r="CQ22" s="2"/>
      <c r="CR22" s="2"/>
      <c r="CS22" s="2"/>
      <c r="CT22" s="2"/>
      <c r="CU22" s="2"/>
      <c r="CV22" s="2"/>
      <c r="CW22" s="2"/>
      <c r="CX22" s="2"/>
      <c r="CY22" s="2"/>
      <c r="CZ22" s="2"/>
      <c r="DA22" s="2"/>
      <c r="DB22" s="2"/>
      <c r="DC22" s="2"/>
      <c r="DD22" s="2"/>
      <c r="DE22" s="2"/>
      <c r="DF22" s="2"/>
      <c r="DG22" s="2"/>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4T20:16:06Z</dcterms:created>
  <dc:creator>DAVID Gilles</dc:creator>
  <dc:description/>
  <dc:language>en-US</dc:language>
  <cp:lastModifiedBy>Utilisateur Windows</cp:lastModifiedBy>
  <dcterms:modified xsi:type="dcterms:W3CDTF">2019-10-25T19:37:15Z</dcterms:modified>
  <cp:revision>0</cp:revision>
  <dc:subject/>
  <dc:title/>
</cp:coreProperties>
</file>