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" sheetId="1" state="visible" r:id="rId2"/>
    <sheet name="X" sheetId="2" state="visible" r:id="rId3"/>
    <sheet name="+" sheetId="3" state="visible" r:id="rId4"/>
    <sheet name="Divers" sheetId="4" state="visible" r:id="rId5"/>
    <sheet name="Autr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0">
  <si>
    <t xml:space="preserve">Structure des fichiers d'export / Import au format NIMEGUE V3 au 14/12/2009</t>
  </si>
  <si>
    <t xml:space="preserve">Naissances</t>
  </si>
  <si>
    <r>
      <rPr>
        <b val="true"/>
        <sz val="8"/>
        <rFont val="Arial"/>
        <family val="2"/>
      </rPr>
      <t xml:space="preserve">NIMEGUEV3
</t>
    </r>
    <r>
      <rPr>
        <b val="true"/>
        <i val="true"/>
        <sz val="8"/>
        <rFont val="Arial"/>
        <family val="2"/>
      </rPr>
      <t xml:space="preserve">(constante en dur)</t>
    </r>
  </si>
  <si>
    <t xml:space="preserve">Code commune</t>
  </si>
  <si>
    <t xml:space="preserve">Commune</t>
  </si>
  <si>
    <t xml:space="preserve">Code département/
province</t>
  </si>
  <si>
    <t xml:space="preserve">Département/
Province</t>
  </si>
  <si>
    <r>
      <rPr>
        <b val="true"/>
        <sz val="9"/>
        <color rgb="FF00CCFF"/>
        <rFont val="Arial"/>
        <family val="2"/>
      </rPr>
      <t xml:space="preserve">Type d'acte
</t>
    </r>
    <r>
      <rPr>
        <b val="true"/>
        <sz val="9"/>
        <color rgb="FFFFFFFF"/>
        <rFont val="Arial"/>
        <family val="2"/>
      </rPr>
      <t xml:space="preserve">N</t>
    </r>
  </si>
  <si>
    <t xml:space="preserve">Date de naissance
JJ/MM/AAAA</t>
  </si>
  <si>
    <t xml:space="preserve">Date républicaine
JJ/MMMM/AA</t>
  </si>
  <si>
    <t xml:space="preserve">Cote</t>
  </si>
  <si>
    <t xml:space="preserve">Libre</t>
  </si>
  <si>
    <t xml:space="preserve">Nom nouveau-né</t>
  </si>
  <si>
    <t xml:space="preserve">Prénoms nouveau-né</t>
  </si>
  <si>
    <t xml:space="preserve">Sexe</t>
  </si>
  <si>
    <t xml:space="preserve">Commentaires nouveau-né</t>
  </si>
  <si>
    <t xml:space="preserve">Nom père</t>
  </si>
  <si>
    <t xml:space="preserve">Prénoms père</t>
  </si>
  <si>
    <t xml:space="preserve">Commentaire père</t>
  </si>
  <si>
    <t xml:space="preserve">Profession</t>
  </si>
  <si>
    <t xml:space="preserve">Nom mère</t>
  </si>
  <si>
    <t xml:space="preserve">Prénoms mère</t>
  </si>
  <si>
    <t xml:space="preserve">Commentaire mère</t>
  </si>
  <si>
    <t xml:space="preserve">Profession mère nouveau né</t>
  </si>
  <si>
    <t xml:space="preserve">Nom parrain/
Témoin 1</t>
  </si>
  <si>
    <t xml:space="preserve">Prénoms parrain/
témoin 1</t>
  </si>
  <si>
    <t xml:space="preserve">Comment parrain/
témoin 1</t>
  </si>
  <si>
    <t xml:space="preserve">Nom marraine/
témoin 2</t>
  </si>
  <si>
    <t xml:space="preserve">Prénoms marraine/
témoin 2</t>
  </si>
  <si>
    <t xml:space="preserve">Comment marraine/
témoin 2</t>
  </si>
  <si>
    <r>
      <rPr>
        <b val="true"/>
        <sz val="8"/>
        <rFont val="Arial"/>
        <family val="2"/>
      </rPr>
      <t xml:space="preserve">Commentaire général
</t>
    </r>
    <r>
      <rPr>
        <b val="true"/>
        <i val="true"/>
        <sz val="8"/>
        <rFont val="Arial"/>
        <family val="2"/>
      </rPr>
      <t xml:space="preserve">(le caractère § provoquera un retour à la ligne)</t>
    </r>
  </si>
  <si>
    <t xml:space="preserve">N° d'enregistrement</t>
  </si>
  <si>
    <t xml:space="preserve">Adresse photo 1</t>
  </si>
  <si>
    <t xml:space="preserve">Adresse photo 2</t>
  </si>
  <si>
    <t xml:space="preserve">Adresse photo 3</t>
  </si>
  <si>
    <t xml:space="preserve">Adresse photo 4</t>
  </si>
  <si>
    <t xml:space="preserve">Adresse photo 5</t>
  </si>
  <si>
    <t xml:space="preserve">Adresse photo 6</t>
  </si>
  <si>
    <t xml:space="preserve">Adresse photo 7</t>
  </si>
  <si>
    <t xml:space="preserve">Adresse photo 8</t>
  </si>
  <si>
    <t xml:space="preserve">Adresse photo 9</t>
  </si>
  <si>
    <t xml:space="preserve">Adresse photo 10</t>
  </si>
  <si>
    <t xml:space="preserve">Adresse photo 11</t>
  </si>
  <si>
    <t xml:space="preserve">Adresse photo 12</t>
  </si>
  <si>
    <t xml:space="preserve">Adresse photo 13</t>
  </si>
  <si>
    <t xml:space="preserve">Adresse photo 14</t>
  </si>
  <si>
    <t xml:space="preserve">Adresse photo 15</t>
  </si>
  <si>
    <t xml:space="preserve">Adresse photo 16</t>
  </si>
  <si>
    <t xml:space="preserve">Adresse photo 17</t>
  </si>
  <si>
    <t xml:space="preserve">Adresse photo 18</t>
  </si>
  <si>
    <t xml:space="preserve">Adresse photo 19</t>
  </si>
  <si>
    <t xml:space="preserve">Adresse photo 20</t>
  </si>
  <si>
    <t xml:space="preserve">Adresse photo 21</t>
  </si>
  <si>
    <t xml:space="preserve">NIMEGUEV3</t>
  </si>
  <si>
    <t xml:space="preserve">Commune de test 0</t>
  </si>
  <si>
    <t xml:space="preserve">Haute-Saône</t>
  </si>
  <si>
    <t xml:space="preserve">N</t>
  </si>
  <si>
    <t xml:space="preserve">22/09/1593</t>
  </si>
  <si>
    <t xml:space="preserve">01/Vend/02</t>
  </si>
  <si>
    <t xml:space="preserve">COTE N</t>
  </si>
  <si>
    <t xml:space="preserve">Libre n</t>
  </si>
  <si>
    <t xml:space="preserve">NOM NOUVEAU NÉ</t>
  </si>
  <si>
    <t xml:space="preserve">Prénoms Nouveau Né</t>
  </si>
  <si>
    <t xml:space="preserve">M</t>
  </si>
  <si>
    <t xml:space="preserve">commentaire nouveau né</t>
  </si>
  <si>
    <t xml:space="preserve">NOM PERE NOUVEAU NÉ</t>
  </si>
  <si>
    <t xml:space="preserve">Prénoms père Nouveau Né</t>
  </si>
  <si>
    <t xml:space="preserve">commentaire père nouveau né</t>
  </si>
  <si>
    <t xml:space="preserve">prof. père nouveau né</t>
  </si>
  <si>
    <t xml:space="preserve">NOM MERE NOUVEAU NÉ</t>
  </si>
  <si>
    <t xml:space="preserve">Prénoms mère Nouveau Né</t>
  </si>
  <si>
    <t xml:space="preserve">commentaire mère nouveau né</t>
  </si>
  <si>
    <t xml:space="preserve">prof. mère nouveau né</t>
  </si>
  <si>
    <t xml:space="preserve">NOM PARRAIN NOUVEAU NÉ</t>
  </si>
  <si>
    <t xml:space="preserve">Prénoms parrain Nouveau Né</t>
  </si>
  <si>
    <t xml:space="preserve">commentaire parrain nouveau né</t>
  </si>
  <si>
    <t xml:space="preserve">NOM MARRAINE NOUVEAU NÉ</t>
  </si>
  <si>
    <t xml:space="preserve">Prénoms marraine Nouveau Né</t>
  </si>
  <si>
    <t xml:space="preserve">commentaire marraine nouveau né</t>
  </si>
  <si>
    <t xml:space="preserve">commentaire acte de naissance 1§commentaire acte de naissance 2§§commentaire acte de naissance 3</t>
  </si>
  <si>
    <t xml:space="preserve">25.576</t>
  </si>
  <si>
    <t xml:space="preserve">Structure des fichiers d'export / Import au format NIMEGUE V3 au14/12/2009</t>
  </si>
  <si>
    <t xml:space="preserve">Mariages</t>
  </si>
  <si>
    <r>
      <rPr>
        <b val="true"/>
        <sz val="9"/>
        <color rgb="FF00CCFF"/>
        <rFont val="Arial"/>
        <family val="2"/>
      </rPr>
      <t xml:space="preserve">Type d'acte
</t>
    </r>
    <r>
      <rPr>
        <b val="true"/>
        <sz val="9"/>
        <color rgb="FFFFFFFF"/>
        <rFont val="Arial"/>
        <family val="2"/>
      </rPr>
      <t xml:space="preserve">M</t>
    </r>
  </si>
  <si>
    <t xml:space="preserve">Date mariage
JJ/MM/AAAA</t>
  </si>
  <si>
    <t xml:space="preserve">Nom époux</t>
  </si>
  <si>
    <t xml:space="preserve">Prénoms époux</t>
  </si>
  <si>
    <t xml:space="preserve">Lieu d'origine époux</t>
  </si>
  <si>
    <t xml:space="preserve">Date de naissance époux</t>
  </si>
  <si>
    <t xml:space="preserve">Age époux</t>
  </si>
  <si>
    <t xml:space="preserve">Commentaire époux</t>
  </si>
  <si>
    <t xml:space="preserve">Profession époux</t>
  </si>
  <si>
    <t xml:space="preserve">Nom Ex-Conjoint époux</t>
  </si>
  <si>
    <t xml:space="preserve">Prénoms Ex-Conjoint époux</t>
  </si>
  <si>
    <t xml:space="preserve">Commentaire Ex-Conjoint époux</t>
  </si>
  <si>
    <t xml:space="preserve">Nom père époux</t>
  </si>
  <si>
    <t xml:space="preserve">Prénoms père époux</t>
  </si>
  <si>
    <t xml:space="preserve">Commentaire père époux</t>
  </si>
  <si>
    <t xml:space="preserve">Profession père époux</t>
  </si>
  <si>
    <t xml:space="preserve">Nom mère époux</t>
  </si>
  <si>
    <t xml:space="preserve">Prénoms mère époux</t>
  </si>
  <si>
    <t xml:space="preserve">Commentaire mère époux</t>
  </si>
  <si>
    <t xml:space="preserve">Profession mère époux</t>
  </si>
  <si>
    <t xml:space="preserve">Nom épouse</t>
  </si>
  <si>
    <t xml:space="preserve">Prénoms épouse</t>
  </si>
  <si>
    <t xml:space="preserve">Lieu d'origine épouse</t>
  </si>
  <si>
    <t xml:space="preserve">Date de naissance épouse</t>
  </si>
  <si>
    <t xml:space="preserve">Age épouse</t>
  </si>
  <si>
    <t xml:space="preserve">Commentaires épouse</t>
  </si>
  <si>
    <t xml:space="preserve">Profession épouse</t>
  </si>
  <si>
    <t xml:space="preserve">Nom Ex-conjoint épouse</t>
  </si>
  <si>
    <t xml:space="preserve">Prénoms Ex-conjoint épouse</t>
  </si>
  <si>
    <t xml:space="preserve">Commentaires Ex-conjoint épouse</t>
  </si>
  <si>
    <t xml:space="preserve">Nom père épouse</t>
  </si>
  <si>
    <t xml:space="preserve">Prénoms père épouse</t>
  </si>
  <si>
    <t xml:space="preserve">Commentaire père épouse</t>
  </si>
  <si>
    <t xml:space="preserve">Profession père épouse</t>
  </si>
  <si>
    <t xml:space="preserve">Nom mère épouse</t>
  </si>
  <si>
    <t xml:space="preserve">Prénoms mère épouse</t>
  </si>
  <si>
    <t xml:space="preserve">Commentaire mère épouse</t>
  </si>
  <si>
    <t xml:space="preserve">Profession mère épouse</t>
  </si>
  <si>
    <t xml:space="preserve">Nom témoin 1</t>
  </si>
  <si>
    <t xml:space="preserve">Prénoms témoin 1</t>
  </si>
  <si>
    <t xml:space="preserve">Commentaire témoin 1</t>
  </si>
  <si>
    <t xml:space="preserve">Nom témoin 2</t>
  </si>
  <si>
    <t xml:space="preserve">Prénoms témoin 2</t>
  </si>
  <si>
    <t xml:space="preserve">Commentaire témoin 2</t>
  </si>
  <si>
    <t xml:space="preserve">Nom témoin 3</t>
  </si>
  <si>
    <t xml:space="preserve">Prénoms témoin 3</t>
  </si>
  <si>
    <t xml:space="preserve">Commentaire témoin 3</t>
  </si>
  <si>
    <t xml:space="preserve">Nom témoin 4</t>
  </si>
  <si>
    <t xml:space="preserve">Prénoms témoin 4</t>
  </si>
  <si>
    <t xml:space="preserve">Commentaire témoin 4</t>
  </si>
  <si>
    <t xml:space="preserve">21/05/1503</t>
  </si>
  <si>
    <t xml:space="preserve">01/Prai/11</t>
  </si>
  <si>
    <t xml:space="preserve">COTE M</t>
  </si>
  <si>
    <t xml:space="preserve">libre m</t>
  </si>
  <si>
    <t xml:space="preserve">NOM EPOUX</t>
  </si>
  <si>
    <t xml:space="preserve">Prénoms Epoux</t>
  </si>
  <si>
    <t xml:space="preserve">LIEU ORIGINE EPOUX</t>
  </si>
  <si>
    <t xml:space="preserve">12/07/1753</t>
  </si>
  <si>
    <t xml:space="preserve">commentaire époux</t>
  </si>
  <si>
    <t xml:space="preserve">prof. époux</t>
  </si>
  <si>
    <t xml:space="preserve">Ex Epouse De L'époux</t>
  </si>
  <si>
    <t xml:space="preserve">Prénoms Ex Epouse de L'époux</t>
  </si>
  <si>
    <t xml:space="preserve">Commentaires Prénoms Ex Epouse de L'époux</t>
  </si>
  <si>
    <t xml:space="preserve">NOM PERE EPOUX</t>
  </si>
  <si>
    <t xml:space="preserve">Prénoms père Epoux</t>
  </si>
  <si>
    <t xml:space="preserve">commentaire père époux</t>
  </si>
  <si>
    <t xml:space="preserve">prof. père époux</t>
  </si>
  <si>
    <t xml:space="preserve">NOM MERE EPOUX</t>
  </si>
  <si>
    <t xml:space="preserve">Prénoms mère Epoux</t>
  </si>
  <si>
    <t xml:space="preserve">commentaire mère époux</t>
  </si>
  <si>
    <t xml:space="preserve">prof. mère époux</t>
  </si>
  <si>
    <t xml:space="preserve">NOM EPOUSE</t>
  </si>
  <si>
    <t xml:space="preserve">Prénoms Epouse</t>
  </si>
  <si>
    <t xml:space="preserve">LIEU ORIGINE EPOUSE</t>
  </si>
  <si>
    <t xml:space="preserve">12/07/1763</t>
  </si>
  <si>
    <t xml:space="preserve">commentaire épouse</t>
  </si>
  <si>
    <t xml:space="preserve">prof. épouse</t>
  </si>
  <si>
    <t xml:space="preserve">Ex Epoux De L'épouse</t>
  </si>
  <si>
    <t xml:space="preserve">Prénoms Ex Epoux De L'épouse</t>
  </si>
  <si>
    <t xml:space="preserve">Commentaires Ex Epoux De L'épouse</t>
  </si>
  <si>
    <t xml:space="preserve">NOM PERE EPOUSE</t>
  </si>
  <si>
    <t xml:space="preserve">Prénoms père Epouse</t>
  </si>
  <si>
    <t xml:space="preserve">commentaire père épouse</t>
  </si>
  <si>
    <t xml:space="preserve">prof. père épouse</t>
  </si>
  <si>
    <t xml:space="preserve">NOM MERE EPOUSE</t>
  </si>
  <si>
    <t xml:space="preserve">Prénoms mère Epouse</t>
  </si>
  <si>
    <t xml:space="preserve">commentaire mère épouse</t>
  </si>
  <si>
    <t xml:space="preserve">prof. mère épouse</t>
  </si>
  <si>
    <t xml:space="preserve">NOM TEMOIN 1</t>
  </si>
  <si>
    <t xml:space="preserve">Prénoms Témoin 1</t>
  </si>
  <si>
    <t xml:space="preserve">commentaire témoin 1</t>
  </si>
  <si>
    <t xml:space="preserve">NOM TEMOIN 2</t>
  </si>
  <si>
    <t xml:space="preserve">Prénoms Témoin 2</t>
  </si>
  <si>
    <t xml:space="preserve">commentaire témoin 2</t>
  </si>
  <si>
    <t xml:space="preserve">NOM TEMOIN 3</t>
  </si>
  <si>
    <t xml:space="preserve">Prénoms Témoin 3</t>
  </si>
  <si>
    <t xml:space="preserve">commentaire témoin 3</t>
  </si>
  <si>
    <t xml:space="preserve">NOM TEMOIN 4</t>
  </si>
  <si>
    <t xml:space="preserve">Prénoms Témoin 4</t>
  </si>
  <si>
    <t xml:space="preserve">commentaire témoin 4</t>
  </si>
  <si>
    <t xml:space="preserve">commentaire acte de mariage 1§commentaire acte de mariage 2§§commentaire acte de mariage 3</t>
  </si>
  <si>
    <t xml:space="preserve">Décès</t>
  </si>
  <si>
    <r>
      <rPr>
        <b val="true"/>
        <sz val="9"/>
        <color rgb="FF00CCFF"/>
        <rFont val="Arial"/>
        <family val="2"/>
      </rPr>
      <t xml:space="preserve">Type d'acte
</t>
    </r>
    <r>
      <rPr>
        <b val="true"/>
        <sz val="9"/>
        <color rgb="FFFFFFFF"/>
        <rFont val="Arial"/>
        <family val="2"/>
      </rPr>
      <t xml:space="preserve">D</t>
    </r>
  </si>
  <si>
    <t xml:space="preserve">Date de décès
JJ/MM/AAAA</t>
  </si>
  <si>
    <t xml:space="preserve">Nom défunt</t>
  </si>
  <si>
    <t xml:space="preserve">Prénoms défunt</t>
  </si>
  <si>
    <t xml:space="preserve">Lieu d'origine défunt</t>
  </si>
  <si>
    <t xml:space="preserve">Date de naissance défunt</t>
  </si>
  <si>
    <t xml:space="preserve">Age</t>
  </si>
  <si>
    <t xml:space="preserve">Commentaire défunt</t>
  </si>
  <si>
    <t xml:space="preserve">Nom conjoint</t>
  </si>
  <si>
    <t xml:space="preserve">Prénoms conjoint</t>
  </si>
  <si>
    <t xml:space="preserve">Commentaire conjoint</t>
  </si>
  <si>
    <t xml:space="preserve">Profession  conjoint</t>
  </si>
  <si>
    <t xml:space="preserve">Profession père</t>
  </si>
  <si>
    <t xml:space="preserve">Profession mère</t>
  </si>
  <si>
    <t xml:space="preserve">D</t>
  </si>
  <si>
    <t xml:space="preserve">29/07/1802</t>
  </si>
  <si>
    <t xml:space="preserve">10/Ther/10</t>
  </si>
  <si>
    <t xml:space="preserve">COTE D</t>
  </si>
  <si>
    <t xml:space="preserve">libre d</t>
  </si>
  <si>
    <t xml:space="preserve">NOM DEFUNT</t>
  </si>
  <si>
    <t xml:space="preserve">Prenoms Defunt</t>
  </si>
  <si>
    <t xml:space="preserve">22/11/1878</t>
  </si>
  <si>
    <t xml:space="preserve">5ans3mois2jours</t>
  </si>
  <si>
    <t xml:space="preserve">commentaire defunt</t>
  </si>
  <si>
    <t xml:space="preserve">prof. defunt</t>
  </si>
  <si>
    <t xml:space="preserve">NOM CONJOINT DEFUNT</t>
  </si>
  <si>
    <t xml:space="preserve">Prénoms Conjoint Defunt</t>
  </si>
  <si>
    <t xml:space="preserve">commentaire Conjoint Defunt</t>
  </si>
  <si>
    <t xml:space="preserve">prof. conjoint du défunt</t>
  </si>
  <si>
    <t xml:space="preserve">NOM PERE DEFUNT</t>
  </si>
  <si>
    <t xml:space="preserve">Prénoms pere Defunt</t>
  </si>
  <si>
    <t xml:space="preserve">commentaire pere Defunt</t>
  </si>
  <si>
    <t xml:space="preserve">prof. père du défunt</t>
  </si>
  <si>
    <t xml:space="preserve">NOM MERE DEFUNT</t>
  </si>
  <si>
    <t xml:space="preserve">Prénoms mere Defunt</t>
  </si>
  <si>
    <t xml:space="preserve">commentaire mere Defunt</t>
  </si>
  <si>
    <t xml:space="preserve">prof. mère du défunt</t>
  </si>
  <si>
    <t xml:space="preserve">NOM TEMOIN 1 DEFUNT</t>
  </si>
  <si>
    <t xml:space="preserve">Prénoms témoin1 Defunt</t>
  </si>
  <si>
    <t xml:space="preserve">commentaire témoin 1 Defunt</t>
  </si>
  <si>
    <t xml:space="preserve">NOM TEMOIN 2 DEFUNT</t>
  </si>
  <si>
    <t xml:space="preserve">Prénoms témoin2 Defunt</t>
  </si>
  <si>
    <t xml:space="preserve">commentaire témoin 2 Defunt</t>
  </si>
  <si>
    <t xml:space="preserve">commentaire acte de décès ligne 1§commentaire acte de décès ligne 2§§commentaire acte de décès ligne 3</t>
  </si>
  <si>
    <t xml:space="preserve">Divers</t>
  </si>
  <si>
    <r>
      <rPr>
        <b val="true"/>
        <sz val="9"/>
        <color rgb="FF00CCFF"/>
        <rFont val="Arial"/>
        <family val="2"/>
      </rPr>
      <t xml:space="preserve">Type d'acte
</t>
    </r>
    <r>
      <rPr>
        <b val="true"/>
        <sz val="9"/>
        <color rgb="FFFFFFFF"/>
        <rFont val="Arial"/>
        <family val="2"/>
      </rPr>
      <t xml:space="preserve">V</t>
    </r>
  </si>
  <si>
    <t xml:space="preserve">Sigle acte</t>
  </si>
  <si>
    <t xml:space="preserve">Type d'acte</t>
  </si>
  <si>
    <t xml:space="preserve">Nom Interv.1</t>
  </si>
  <si>
    <t xml:space="preserve">Prénoms Interv.1</t>
  </si>
  <si>
    <t xml:space="preserve">Sexe Interv.1</t>
  </si>
  <si>
    <t xml:space="preserve">Lieu d'origine Interv.1</t>
  </si>
  <si>
    <t xml:space="preserve">Date de naissance Interv.1</t>
  </si>
  <si>
    <t xml:space="preserve">Age Interv.1</t>
  </si>
  <si>
    <t xml:space="preserve">Commentaire Interv.1</t>
  </si>
  <si>
    <t xml:space="preserve">Profession Interv.1</t>
  </si>
  <si>
    <t xml:space="preserve">Nom Conjoint Interv.1</t>
  </si>
  <si>
    <t xml:space="preserve">Prénoms Conjoint Interv.1</t>
  </si>
  <si>
    <t xml:space="preserve">Commentaire Conjoint Interv.1</t>
  </si>
  <si>
    <t xml:space="preserve">Nom père Interv.1</t>
  </si>
  <si>
    <t xml:space="preserve">Prénoms père Interv.1</t>
  </si>
  <si>
    <t xml:space="preserve">Commentaire père Interv.1</t>
  </si>
  <si>
    <t xml:space="preserve">Profession père Interv.1</t>
  </si>
  <si>
    <t xml:space="preserve">Nom mère Interv.1</t>
  </si>
  <si>
    <t xml:space="preserve">Prénoms mère Interv.1</t>
  </si>
  <si>
    <t xml:space="preserve">Commentaire mère Interv.1</t>
  </si>
  <si>
    <t xml:space="preserve">Profession mère Interv.1</t>
  </si>
  <si>
    <t xml:space="preserve">Nom Interv.2</t>
  </si>
  <si>
    <t xml:space="preserve">Prénoms Interv.2</t>
  </si>
  <si>
    <t xml:space="preserve">Sexe interv.2</t>
  </si>
  <si>
    <t xml:space="preserve">Lieu d'origine Interv.2</t>
  </si>
  <si>
    <t xml:space="preserve">Date de naissance Interv.2</t>
  </si>
  <si>
    <t xml:space="preserve">Age Interv.2</t>
  </si>
  <si>
    <t xml:space="preserve">Commentaires Interv.2</t>
  </si>
  <si>
    <t xml:space="preserve">Profession Interv.2</t>
  </si>
  <si>
    <t xml:space="preserve">Nom Conjoint Interv.2</t>
  </si>
  <si>
    <t xml:space="preserve">Prénoms Conjoint Interv.2</t>
  </si>
  <si>
    <t xml:space="preserve">Commentaire Conjoint Interv.2</t>
  </si>
  <si>
    <t xml:space="preserve">Nom père Interv.2</t>
  </si>
  <si>
    <t xml:space="preserve">Prénoms père Interv.2</t>
  </si>
  <si>
    <t xml:space="preserve">Commentaire père Interv.2</t>
  </si>
  <si>
    <t xml:space="preserve">Profession père Interv.2</t>
  </si>
  <si>
    <t xml:space="preserve">Nom mère Interv.2</t>
  </si>
  <si>
    <t xml:space="preserve">Prénoms mère Interv.2</t>
  </si>
  <si>
    <t xml:space="preserve">Commentaire mère Interv.2</t>
  </si>
  <si>
    <t xml:space="preserve">Profession mère Interv.2</t>
  </si>
  <si>
    <t xml:space="preserve">Adresse photo 22</t>
  </si>
  <si>
    <t xml:space="preserve">Adresse photo 23</t>
  </si>
  <si>
    <t xml:space="preserve">Adresse photo 24</t>
  </si>
  <si>
    <t xml:space="preserve">Adresse photo 25</t>
  </si>
  <si>
    <t xml:space="preserve">Adresse photo 26</t>
  </si>
  <si>
    <t xml:space="preserve">Adresse photo 27</t>
  </si>
  <si>
    <t xml:space="preserve">Adresse photo 28</t>
  </si>
  <si>
    <t xml:space="preserve">Adresse photo 29</t>
  </si>
  <si>
    <t xml:space="preserve">Adresse photo 30</t>
  </si>
  <si>
    <t xml:space="preserve">Adresse photo 31</t>
  </si>
  <si>
    <t xml:space="preserve">Adresse photo 32</t>
  </si>
  <si>
    <t xml:space="preserve">Adresse photo 33</t>
  </si>
  <si>
    <t xml:space="preserve">Adresse photo 34</t>
  </si>
  <si>
    <t xml:space="preserve">Adresse photo 35</t>
  </si>
  <si>
    <t xml:space="preserve">Adresse photo 36</t>
  </si>
  <si>
    <t xml:space="preserve">V</t>
  </si>
  <si>
    <t xml:space="preserve">27/04/1801</t>
  </si>
  <si>
    <t xml:space="preserve">07/Flor/09</t>
  </si>
  <si>
    <t xml:space="preserve">COTE V</t>
  </si>
  <si>
    <t xml:space="preserve">libre V</t>
  </si>
  <si>
    <t xml:space="preserve">Azert</t>
  </si>
  <si>
    <t xml:space="preserve">Acte divers de test</t>
  </si>
  <si>
    <t xml:space="preserve">NOM INTV1</t>
  </si>
  <si>
    <t xml:space="preserve">Prénoms intv1</t>
  </si>
  <si>
    <t xml:space="preserve">F</t>
  </si>
  <si>
    <t xml:space="preserve">Lieu origine intv1</t>
  </si>
  <si>
    <t xml:space="preserve">commentaire interv1</t>
  </si>
  <si>
    <t xml:space="preserve">prof. interv1</t>
  </si>
  <si>
    <t xml:space="preserve">EX INTV2 DE L'INTERV1</t>
  </si>
  <si>
    <t xml:space="preserve">Prénoms Ex intv2 De L'interv1</t>
  </si>
  <si>
    <t xml:space="preserve">commentaire conjoint interv1</t>
  </si>
  <si>
    <t xml:space="preserve">NOM PERE INTV1</t>
  </si>
  <si>
    <t xml:space="preserve">Prénoms père intv1</t>
  </si>
  <si>
    <t xml:space="preserve">commentaire père interv1</t>
  </si>
  <si>
    <t xml:space="preserve">prof. père interv1</t>
  </si>
  <si>
    <t xml:space="preserve">NOM MERE INTV1</t>
  </si>
  <si>
    <t xml:space="preserve">Prénoms mère intv1</t>
  </si>
  <si>
    <t xml:space="preserve">commentaire mère interv1</t>
  </si>
  <si>
    <t xml:space="preserve">prof. mère interv1</t>
  </si>
  <si>
    <t xml:space="preserve">NOM INTV2</t>
  </si>
  <si>
    <t xml:space="preserve">Prénoms intv2</t>
  </si>
  <si>
    <t xml:space="preserve">Lieu origine intv2</t>
  </si>
  <si>
    <t xml:space="preserve">commentaire interv2</t>
  </si>
  <si>
    <t xml:space="preserve">prof. interv2</t>
  </si>
  <si>
    <t xml:space="preserve">EX INTV1 DE L'INTERV2</t>
  </si>
  <si>
    <t xml:space="preserve">Prénoms Ex intv1 De L'interv2</t>
  </si>
  <si>
    <t xml:space="preserve">commentaire conjoint interv 2</t>
  </si>
  <si>
    <t xml:space="preserve">NOM PERE INTV2</t>
  </si>
  <si>
    <t xml:space="preserve">Prénoms père intv2</t>
  </si>
  <si>
    <t xml:space="preserve">commentaire père interv2</t>
  </si>
  <si>
    <t xml:space="preserve">prof. père interv2</t>
  </si>
  <si>
    <t xml:space="preserve">NOM MERE INTV2</t>
  </si>
  <si>
    <t xml:space="preserve">Prénoms mère intv2</t>
  </si>
  <si>
    <t xml:space="preserve">commentaire mère interv2</t>
  </si>
  <si>
    <t xml:space="preserve">prof. mère interv2</t>
  </si>
  <si>
    <t xml:space="preserve">commentaire acte de acte-divers 1§commentaire acte de acte-divers 2§§commentaire acte de acte-divers 3</t>
  </si>
  <si>
    <t xml:space="preserve">Homonymes</t>
  </si>
  <si>
    <r>
      <rPr>
        <b val="true"/>
        <sz val="9"/>
        <color rgb="FF00CCFF"/>
        <rFont val="Arial"/>
        <family val="2"/>
      </rPr>
      <t xml:space="preserve">Type d'enreg
</t>
    </r>
    <r>
      <rPr>
        <b val="true"/>
        <sz val="9"/>
        <color rgb="FFFFFFFF"/>
        <rFont val="Arial"/>
        <family val="2"/>
      </rPr>
      <t xml:space="preserve">H</t>
    </r>
  </si>
  <si>
    <t xml:space="preserve">Patronyme de référence</t>
  </si>
  <si>
    <t xml:space="preserve">Patronyme associé</t>
  </si>
  <si>
    <t xml:space="preserve">H</t>
  </si>
  <si>
    <t xml:space="preserve">PATRO DE REF</t>
  </si>
  <si>
    <t xml:space="preserve">AAAAAAAA</t>
  </si>
  <si>
    <r>
      <rPr>
        <b val="true"/>
        <sz val="9"/>
        <color rgb="FF00CCFF"/>
        <rFont val="Arial"/>
        <family val="2"/>
      </rPr>
      <t xml:space="preserve">Type d'enreg
</t>
    </r>
    <r>
      <rPr>
        <b val="true"/>
        <sz val="9"/>
        <color rgb="FFFFFFFF"/>
        <rFont val="Arial"/>
        <family val="2"/>
      </rPr>
      <t xml:space="preserve">P</t>
    </r>
  </si>
  <si>
    <t xml:space="preserve">N (En dur)</t>
  </si>
  <si>
    <t xml:space="preserve">R</t>
  </si>
  <si>
    <t xml:space="preserve">BLANCHOT</t>
  </si>
  <si>
    <t xml:space="preserve">Professions</t>
  </si>
  <si>
    <t xml:space="preserve">Commentaire profession</t>
  </si>
  <si>
    <t xml:space="preserve">P</t>
  </si>
  <si>
    <t xml:space="preserve">comment profess</t>
  </si>
  <si>
    <t xml:space="preserve">Communes</t>
  </si>
  <si>
    <r>
      <rPr>
        <b val="true"/>
        <sz val="9"/>
        <color rgb="FF00CCFF"/>
        <rFont val="Arial"/>
        <family val="2"/>
      </rPr>
      <t xml:space="preserve">Type d'enreg
</t>
    </r>
    <r>
      <rPr>
        <b val="true"/>
        <sz val="9"/>
        <color rgb="FFFFFFFF"/>
        <rFont val="Arial"/>
        <family val="2"/>
      </rPr>
      <t xml:space="preserve">C</t>
    </r>
  </si>
  <si>
    <t xml:space="preserve">Libellé commune</t>
  </si>
  <si>
    <t xml:space="preserve">Commentaire général  commune</t>
  </si>
  <si>
    <t xml:space="preserve">Code département</t>
  </si>
  <si>
    <t xml:space="preserve">Département</t>
  </si>
  <si>
    <t xml:space="preserve">C</t>
  </si>
  <si>
    <t xml:space="preserve">Commentaire général§de la comm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808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7.42"/>
    <col collapsed="false" customWidth="true" hidden="false" outlineLevel="0" max="4" min="4" style="2" width="16.42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7.85"/>
    <col collapsed="false" customWidth="true" hidden="false" outlineLevel="0" max="10" min="10" style="1" width="6.56"/>
    <col collapsed="false" customWidth="true" hidden="false" outlineLevel="0" max="11" min="11" style="1" width="18.28"/>
    <col collapsed="false" customWidth="true" hidden="false" outlineLevel="0" max="12" min="12" style="1" width="18.99"/>
    <col collapsed="false" customWidth="true" hidden="false" outlineLevel="0" max="13" min="13" style="1" width="4.85"/>
    <col collapsed="false" customWidth="true" hidden="false" outlineLevel="0" max="14" min="14" style="1" width="22.85"/>
    <col collapsed="false" customWidth="true" hidden="false" outlineLevel="0" max="15" min="15" style="1" width="24.13"/>
    <col collapsed="false" customWidth="true" hidden="false" outlineLevel="0" max="16" min="16" style="1" width="23.28"/>
    <col collapsed="false" customWidth="true" hidden="false" outlineLevel="0" max="17" min="17" style="1" width="25.99"/>
    <col collapsed="false" customWidth="true" hidden="false" outlineLevel="0" max="18" min="18" style="1" width="18.7"/>
    <col collapsed="false" customWidth="true" hidden="false" outlineLevel="0" max="19" min="19" style="1" width="24.41"/>
    <col collapsed="false" customWidth="true" hidden="false" outlineLevel="0" max="20" min="20" style="1" width="23.85"/>
    <col collapsed="false" customWidth="true" hidden="false" outlineLevel="0" max="21" min="21" style="1" width="26.7"/>
    <col collapsed="false" customWidth="true" hidden="false" outlineLevel="0" max="22" min="22" style="1" width="24.28"/>
    <col collapsed="false" customWidth="true" hidden="false" outlineLevel="0" max="23" min="23" style="1" width="27.28"/>
    <col collapsed="false" customWidth="true" hidden="false" outlineLevel="0" max="24" min="24" style="1" width="25.28"/>
    <col collapsed="false" customWidth="true" hidden="false" outlineLevel="0" max="25" min="25" style="1" width="28.14"/>
    <col collapsed="false" customWidth="true" hidden="false" outlineLevel="0" max="26" min="26" style="1" width="28.85"/>
    <col collapsed="false" customWidth="true" hidden="false" outlineLevel="0" max="27" min="27" style="1" width="26.99"/>
    <col collapsed="false" customWidth="true" hidden="false" outlineLevel="0" max="28" min="28" style="1" width="29.71"/>
    <col collapsed="false" customWidth="true" hidden="false" outlineLevel="0" max="29" min="29" style="1" width="90.14"/>
    <col collapsed="false" customWidth="true" hidden="false" outlineLevel="0" max="30" min="30" style="1" width="17.14"/>
    <col collapsed="false" customWidth="true" hidden="false" outlineLevel="0" max="51" min="31" style="1" width="7.85"/>
    <col collapsed="false" customWidth="false" hidden="false" outlineLevel="0" max="257" min="52" style="3" width="11.42"/>
  </cols>
  <sheetData>
    <row r="1" customFormat="false" ht="15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n">
        <v>1</v>
      </c>
      <c r="B3" s="5" t="n">
        <f aca="false">A3+1</f>
        <v>2</v>
      </c>
      <c r="C3" s="5" t="n">
        <f aca="false">B3+1</f>
        <v>3</v>
      </c>
      <c r="D3" s="5" t="n">
        <f aca="false">C3+1</f>
        <v>4</v>
      </c>
      <c r="E3" s="5" t="n">
        <f aca="false">D3+1</f>
        <v>5</v>
      </c>
      <c r="F3" s="5" t="n">
        <f aca="false">E3+1</f>
        <v>6</v>
      </c>
      <c r="G3" s="5" t="n">
        <f aca="false">F3+1</f>
        <v>7</v>
      </c>
      <c r="H3" s="5" t="n">
        <f aca="false">G3+1</f>
        <v>8</v>
      </c>
      <c r="I3" s="5" t="n">
        <f aca="false">H3+1</f>
        <v>9</v>
      </c>
      <c r="J3" s="5" t="n">
        <f aca="false">I3+1</f>
        <v>10</v>
      </c>
      <c r="K3" s="5" t="n">
        <f aca="false">J3+1</f>
        <v>11</v>
      </c>
      <c r="L3" s="5" t="n">
        <f aca="false">K3+1</f>
        <v>12</v>
      </c>
      <c r="M3" s="5" t="n">
        <f aca="false">L3+1</f>
        <v>13</v>
      </c>
      <c r="N3" s="5" t="n">
        <f aca="false">M3+1</f>
        <v>14</v>
      </c>
      <c r="O3" s="5" t="n">
        <f aca="false">N3+1</f>
        <v>15</v>
      </c>
      <c r="P3" s="5" t="n">
        <f aca="false">O3+1</f>
        <v>16</v>
      </c>
      <c r="Q3" s="5" t="n">
        <f aca="false">P3+1</f>
        <v>17</v>
      </c>
      <c r="R3" s="5" t="n">
        <f aca="false">Q3+1</f>
        <v>18</v>
      </c>
      <c r="S3" s="5" t="n">
        <f aca="false">R3+1</f>
        <v>19</v>
      </c>
      <c r="T3" s="5" t="n">
        <f aca="false">S3+1</f>
        <v>20</v>
      </c>
      <c r="U3" s="5" t="n">
        <f aca="false">T3+1</f>
        <v>21</v>
      </c>
      <c r="V3" s="5" t="n">
        <f aca="false">U3+1</f>
        <v>22</v>
      </c>
      <c r="W3" s="5" t="n">
        <f aca="false">V3+1</f>
        <v>23</v>
      </c>
      <c r="X3" s="5" t="n">
        <f aca="false">W3+1</f>
        <v>24</v>
      </c>
      <c r="Y3" s="5" t="n">
        <f aca="false">X3+1</f>
        <v>25</v>
      </c>
      <c r="Z3" s="5" t="n">
        <f aca="false">Y3+1</f>
        <v>26</v>
      </c>
      <c r="AA3" s="5" t="n">
        <f aca="false">Z3+1</f>
        <v>27</v>
      </c>
      <c r="AB3" s="5" t="n">
        <f aca="false">AA3+1</f>
        <v>28</v>
      </c>
      <c r="AC3" s="5" t="n">
        <f aca="false">AB3+1</f>
        <v>29</v>
      </c>
      <c r="AD3" s="5" t="n">
        <f aca="false">AC3+1</f>
        <v>30</v>
      </c>
      <c r="AE3" s="5" t="n">
        <f aca="false">AD3+1</f>
        <v>31</v>
      </c>
      <c r="AF3" s="5" t="n">
        <f aca="false">AE3+1</f>
        <v>32</v>
      </c>
      <c r="AG3" s="5" t="n">
        <f aca="false">AF3+1</f>
        <v>33</v>
      </c>
      <c r="AH3" s="5" t="n">
        <f aca="false">AG3+1</f>
        <v>34</v>
      </c>
      <c r="AI3" s="5" t="n">
        <f aca="false">AH3+1</f>
        <v>35</v>
      </c>
      <c r="AJ3" s="5" t="n">
        <f aca="false">AI3+1</f>
        <v>36</v>
      </c>
      <c r="AK3" s="5" t="n">
        <f aca="false">AJ3+1</f>
        <v>37</v>
      </c>
      <c r="AL3" s="5" t="n">
        <f aca="false">AK3+1</f>
        <v>38</v>
      </c>
      <c r="AM3" s="5" t="n">
        <f aca="false">AL3+1</f>
        <v>39</v>
      </c>
      <c r="AN3" s="5" t="n">
        <f aca="false">AM3+1</f>
        <v>40</v>
      </c>
      <c r="AO3" s="5" t="n">
        <f aca="false">AN3+1</f>
        <v>41</v>
      </c>
      <c r="AP3" s="5" t="n">
        <f aca="false">AO3+1</f>
        <v>42</v>
      </c>
      <c r="AQ3" s="5" t="n">
        <f aca="false">AP3+1</f>
        <v>43</v>
      </c>
      <c r="AR3" s="5" t="n">
        <f aca="false">AQ3+1</f>
        <v>44</v>
      </c>
      <c r="AS3" s="5" t="n">
        <f aca="false">AR3+1</f>
        <v>45</v>
      </c>
      <c r="AT3" s="5" t="n">
        <f aca="false">AS3+1</f>
        <v>46</v>
      </c>
      <c r="AU3" s="5" t="n">
        <f aca="false">AT3+1</f>
        <v>47</v>
      </c>
      <c r="AV3" s="5" t="n">
        <f aca="false">AU3+1</f>
        <v>48</v>
      </c>
      <c r="AW3" s="5" t="n">
        <f aca="false">AV3+1</f>
        <v>49</v>
      </c>
      <c r="AX3" s="5" t="n">
        <f aca="false">AW3+1</f>
        <v>50</v>
      </c>
      <c r="AY3" s="5" t="n">
        <f aca="false">AX3+1</f>
        <v>51</v>
      </c>
    </row>
    <row r="4" customFormat="false" ht="15.75" hidden="false" customHeight="false" outlineLevel="0" collapsed="false">
      <c r="A4" s="6" t="s">
        <v>1</v>
      </c>
    </row>
    <row r="5" s="19" customFormat="true" ht="33.7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9" t="s">
        <v>8</v>
      </c>
      <c r="H5" s="9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4" t="s">
        <v>20</v>
      </c>
      <c r="T5" s="14" t="s">
        <v>21</v>
      </c>
      <c r="U5" s="14" t="s">
        <v>22</v>
      </c>
      <c r="V5" s="14" t="s">
        <v>23</v>
      </c>
      <c r="W5" s="15" t="s">
        <v>24</v>
      </c>
      <c r="X5" s="15" t="s">
        <v>25</v>
      </c>
      <c r="Y5" s="15" t="s">
        <v>26</v>
      </c>
      <c r="Z5" s="11" t="s">
        <v>27</v>
      </c>
      <c r="AA5" s="11" t="s">
        <v>28</v>
      </c>
      <c r="AB5" s="11" t="s">
        <v>29</v>
      </c>
      <c r="AC5" s="16" t="s">
        <v>30</v>
      </c>
      <c r="AD5" s="17" t="s">
        <v>31</v>
      </c>
      <c r="AE5" s="18" t="s">
        <v>32</v>
      </c>
      <c r="AF5" s="18" t="s">
        <v>33</v>
      </c>
      <c r="AG5" s="18" t="s">
        <v>34</v>
      </c>
      <c r="AH5" s="18" t="s">
        <v>35</v>
      </c>
      <c r="AI5" s="18" t="s">
        <v>36</v>
      </c>
      <c r="AJ5" s="18" t="s">
        <v>37</v>
      </c>
      <c r="AK5" s="18" t="s">
        <v>38</v>
      </c>
      <c r="AL5" s="18" t="s">
        <v>39</v>
      </c>
      <c r="AM5" s="18" t="s">
        <v>40</v>
      </c>
      <c r="AN5" s="18" t="s">
        <v>41</v>
      </c>
      <c r="AO5" s="18" t="s">
        <v>42</v>
      </c>
      <c r="AP5" s="18" t="s">
        <v>43</v>
      </c>
      <c r="AQ5" s="18" t="s">
        <v>44</v>
      </c>
      <c r="AR5" s="18" t="s">
        <v>45</v>
      </c>
      <c r="AS5" s="18" t="s">
        <v>46</v>
      </c>
      <c r="AT5" s="18" t="s">
        <v>47</v>
      </c>
      <c r="AU5" s="18" t="s">
        <v>48</v>
      </c>
      <c r="AV5" s="18" t="s">
        <v>49</v>
      </c>
      <c r="AW5" s="18" t="s">
        <v>50</v>
      </c>
      <c r="AX5" s="18" t="s">
        <v>51</v>
      </c>
      <c r="AY5" s="18" t="s">
        <v>52</v>
      </c>
    </row>
    <row r="6" s="23" customFormat="true" ht="12.75" hidden="false" customHeight="false" outlineLevel="0" collapsed="false">
      <c r="A6" s="20" t="s">
        <v>53</v>
      </c>
      <c r="B6" s="21" t="n">
        <v>70000</v>
      </c>
      <c r="C6" s="20" t="s">
        <v>54</v>
      </c>
      <c r="D6" s="20" t="n">
        <v>70</v>
      </c>
      <c r="E6" s="20" t="s">
        <v>55</v>
      </c>
      <c r="F6" s="22" t="s">
        <v>56</v>
      </c>
      <c r="G6" s="20" t="s">
        <v>57</v>
      </c>
      <c r="H6" s="20" t="s">
        <v>58</v>
      </c>
      <c r="I6" s="20" t="s">
        <v>59</v>
      </c>
      <c r="J6" s="20" t="s">
        <v>60</v>
      </c>
      <c r="K6" s="20" t="s">
        <v>61</v>
      </c>
      <c r="L6" s="20" t="s">
        <v>62</v>
      </c>
      <c r="M6" s="20" t="s">
        <v>63</v>
      </c>
      <c r="N6" s="20" t="s">
        <v>64</v>
      </c>
      <c r="O6" s="20" t="s">
        <v>65</v>
      </c>
      <c r="P6" s="20" t="s">
        <v>66</v>
      </c>
      <c r="Q6" s="20" t="s">
        <v>67</v>
      </c>
      <c r="R6" s="20" t="s">
        <v>68</v>
      </c>
      <c r="S6" s="20" t="s">
        <v>69</v>
      </c>
      <c r="T6" s="20" t="s">
        <v>70</v>
      </c>
      <c r="U6" s="20" t="s">
        <v>71</v>
      </c>
      <c r="V6" s="20" t="s">
        <v>72</v>
      </c>
      <c r="W6" s="20" t="s">
        <v>73</v>
      </c>
      <c r="X6" s="20" t="s">
        <v>74</v>
      </c>
      <c r="Y6" s="20" t="s">
        <v>75</v>
      </c>
      <c r="Z6" s="20" t="s">
        <v>76</v>
      </c>
      <c r="AA6" s="20" t="s">
        <v>77</v>
      </c>
      <c r="AB6" s="20" t="s">
        <v>78</v>
      </c>
      <c r="AC6" s="20" t="s">
        <v>79</v>
      </c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s="25" customFormat="true" ht="11.25" hidden="false" customHeight="false" outlineLevel="0" collapsed="false">
      <c r="A7" s="24" t="n">
        <v>9</v>
      </c>
      <c r="B7" s="24" t="n">
        <v>12</v>
      </c>
      <c r="C7" s="24" t="n">
        <v>40</v>
      </c>
      <c r="D7" s="24" t="n">
        <v>8</v>
      </c>
      <c r="E7" s="24" t="n">
        <v>40</v>
      </c>
      <c r="F7" s="24" t="n">
        <v>1</v>
      </c>
      <c r="G7" s="24" t="n">
        <v>10</v>
      </c>
      <c r="H7" s="24" t="n">
        <v>25</v>
      </c>
      <c r="I7" s="24" t="n">
        <v>40</v>
      </c>
      <c r="J7" s="24" t="n">
        <v>50</v>
      </c>
      <c r="K7" s="24" t="n">
        <v>30</v>
      </c>
      <c r="L7" s="24" t="n">
        <v>35</v>
      </c>
      <c r="M7" s="24" t="n">
        <v>1</v>
      </c>
      <c r="N7" s="24" t="n">
        <v>70</v>
      </c>
      <c r="O7" s="24" t="n">
        <v>30</v>
      </c>
      <c r="P7" s="24" t="n">
        <v>35</v>
      </c>
      <c r="Q7" s="24" t="n">
        <v>70</v>
      </c>
      <c r="R7" s="24" t="n">
        <v>35</v>
      </c>
      <c r="S7" s="24" t="n">
        <v>30</v>
      </c>
      <c r="T7" s="24" t="n">
        <v>35</v>
      </c>
      <c r="U7" s="24" t="n">
        <v>70</v>
      </c>
      <c r="V7" s="24" t="n">
        <v>35</v>
      </c>
      <c r="W7" s="24" t="n">
        <v>30</v>
      </c>
      <c r="X7" s="24" t="n">
        <v>35</v>
      </c>
      <c r="Y7" s="24" t="n">
        <v>70</v>
      </c>
      <c r="Z7" s="24" t="n">
        <v>30</v>
      </c>
      <c r="AA7" s="24" t="n">
        <v>35</v>
      </c>
      <c r="AB7" s="24" t="n">
        <v>70</v>
      </c>
      <c r="AC7" s="24" t="s">
        <v>80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5" activeCellId="0" sqref="BI5:C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56"/>
    <col collapsed="false" customWidth="true" hidden="false" outlineLevel="0" max="3" min="3" style="1" width="17.42"/>
    <col collapsed="false" customWidth="true" hidden="false" outlineLevel="0" max="4" min="4" style="2" width="16.42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8.14"/>
    <col collapsed="false" customWidth="true" hidden="false" outlineLevel="0" max="10" min="10" style="1" width="6.56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20.13"/>
    <col collapsed="false" customWidth="true" hidden="false" outlineLevel="0" max="14" min="14" style="1" width="20.7"/>
    <col collapsed="false" customWidth="true" hidden="false" outlineLevel="0" max="15" min="15" style="1" width="9.41"/>
    <col collapsed="false" customWidth="true" hidden="false" outlineLevel="0" max="16" min="16" style="1" width="17.42"/>
    <col collapsed="false" customWidth="true" hidden="false" outlineLevel="0" max="17" min="17" style="1" width="14.99"/>
    <col collapsed="false" customWidth="true" hidden="false" outlineLevel="0" max="18" min="18" style="1" width="19.99"/>
    <col collapsed="false" customWidth="true" hidden="false" outlineLevel="0" max="19" min="19" style="1" width="27.99"/>
    <col collapsed="false" customWidth="true" hidden="false" outlineLevel="0" max="20" min="20" style="1" width="40.84"/>
    <col collapsed="false" customWidth="true" hidden="false" outlineLevel="0" max="21" min="21" style="1" width="17.99"/>
    <col collapsed="false" customWidth="true" hidden="false" outlineLevel="0" max="22" min="22" style="1" width="18.56"/>
    <col collapsed="false" customWidth="true" hidden="false" outlineLevel="0" max="23" min="23" style="1" width="21.7"/>
    <col collapsed="false" customWidth="true" hidden="false" outlineLevel="0" max="24" min="24" style="1" width="19.28"/>
    <col collapsed="false" customWidth="true" hidden="false" outlineLevel="0" max="25" min="25" style="1" width="18.28"/>
    <col collapsed="false" customWidth="true" hidden="false" outlineLevel="0" max="26" min="26" style="1" width="19.14"/>
    <col collapsed="false" customWidth="true" hidden="false" outlineLevel="0" max="27" min="27" style="1" width="22.28"/>
    <col collapsed="false" customWidth="true" hidden="false" outlineLevel="0" max="28" min="28" style="1" width="19.85"/>
    <col collapsed="false" customWidth="true" hidden="false" outlineLevel="0" max="29" min="29" style="1" width="13.7"/>
    <col collapsed="false" customWidth="true" hidden="false" outlineLevel="0" max="30" min="30" style="1" width="15.28"/>
    <col collapsed="false" customWidth="true" hidden="false" outlineLevel="0" max="31" min="31" style="1" width="21.84"/>
    <col collapsed="false" customWidth="true" hidden="false" outlineLevel="0" max="32" min="32" style="1" width="21.99"/>
    <col collapsed="false" customWidth="true" hidden="false" outlineLevel="0" max="33" min="33" style="1" width="10.56"/>
    <col collapsed="false" customWidth="true" hidden="false" outlineLevel="0" max="34" min="34" style="1" width="19.41"/>
    <col collapsed="false" customWidth="true" hidden="false" outlineLevel="0" max="35" min="35" style="1" width="16.28"/>
    <col collapsed="false" customWidth="true" hidden="false" outlineLevel="0" max="36" min="36" style="1" width="20.13"/>
    <col collapsed="false" customWidth="true" hidden="false" outlineLevel="0" max="37" min="37" style="1" width="28.28"/>
    <col collapsed="false" customWidth="true" hidden="false" outlineLevel="0" max="38" min="38" style="1" width="32.99"/>
    <col collapsed="false" customWidth="true" hidden="false" outlineLevel="0" max="40" min="39" style="1" width="19.56"/>
    <col collapsed="false" customWidth="true" hidden="false" outlineLevel="0" max="41" min="41" style="1" width="22.7"/>
    <col collapsed="false" customWidth="true" hidden="false" outlineLevel="0" max="42" min="42" style="1" width="20.41"/>
    <col collapsed="false" customWidth="true" hidden="false" outlineLevel="0" max="43" min="43" style="1" width="19.85"/>
    <col collapsed="false" customWidth="true" hidden="false" outlineLevel="0" max="44" min="44" style="1" width="20.13"/>
    <col collapsed="false" customWidth="true" hidden="false" outlineLevel="0" max="45" min="45" style="1" width="23.28"/>
    <col collapsed="false" customWidth="true" hidden="false" outlineLevel="0" max="46" min="46" style="1" width="20.99"/>
    <col collapsed="false" customWidth="true" hidden="false" outlineLevel="0" max="47" min="47" style="1" width="14.41"/>
    <col collapsed="false" customWidth="true" hidden="false" outlineLevel="0" max="48" min="48" style="1" width="16.7"/>
    <col collapsed="false" customWidth="true" hidden="false" outlineLevel="0" max="49" min="49" style="1" width="19.56"/>
    <col collapsed="false" customWidth="true" hidden="false" outlineLevel="0" max="50" min="50" style="1" width="14.41"/>
    <col collapsed="false" customWidth="true" hidden="false" outlineLevel="0" max="51" min="51" style="1" width="16.7"/>
    <col collapsed="false" customWidth="true" hidden="false" outlineLevel="0" max="52" min="52" style="1" width="19.56"/>
    <col collapsed="false" customWidth="true" hidden="false" outlineLevel="0" max="53" min="53" style="1" width="14.41"/>
    <col collapsed="false" customWidth="true" hidden="false" outlineLevel="0" max="54" min="54" style="1" width="16.7"/>
    <col collapsed="false" customWidth="true" hidden="false" outlineLevel="0" max="55" min="55" style="1" width="19.56"/>
    <col collapsed="false" customWidth="true" hidden="false" outlineLevel="0" max="56" min="56" style="1" width="14.41"/>
    <col collapsed="false" customWidth="true" hidden="false" outlineLevel="0" max="57" min="57" style="1" width="16.7"/>
    <col collapsed="false" customWidth="true" hidden="false" outlineLevel="0" max="58" min="58" style="1" width="19.56"/>
    <col collapsed="false" customWidth="true" hidden="false" outlineLevel="0" max="59" min="59" style="1" width="84.42"/>
    <col collapsed="false" customWidth="true" hidden="false" outlineLevel="0" max="60" min="60" style="1" width="14.99"/>
    <col collapsed="false" customWidth="true" hidden="false" outlineLevel="0" max="81" min="61" style="1" width="7.85"/>
    <col collapsed="false" customWidth="false" hidden="false" outlineLevel="0" max="111" min="82" style="1" width="11.42"/>
    <col collapsed="false" customWidth="false" hidden="false" outlineLevel="0" max="257" min="112" style="3" width="11.42"/>
  </cols>
  <sheetData>
    <row r="1" customFormat="false" ht="15.75" hidden="false" customHeight="false" outlineLevel="0" collapsed="false">
      <c r="A1" s="4" t="s">
        <v>81</v>
      </c>
    </row>
    <row r="3" customFormat="false" ht="12.75" hidden="false" customHeight="false" outlineLevel="0" collapsed="false">
      <c r="A3" s="5" t="n">
        <v>1</v>
      </c>
      <c r="B3" s="5" t="n">
        <f aca="false">A3+1</f>
        <v>2</v>
      </c>
      <c r="C3" s="5" t="n">
        <f aca="false">B3+1</f>
        <v>3</v>
      </c>
      <c r="D3" s="5" t="n">
        <f aca="false">C3+1</f>
        <v>4</v>
      </c>
      <c r="E3" s="5" t="n">
        <f aca="false">D3+1</f>
        <v>5</v>
      </c>
      <c r="F3" s="5" t="n">
        <f aca="false">E3+1</f>
        <v>6</v>
      </c>
      <c r="G3" s="5" t="n">
        <f aca="false">F3+1</f>
        <v>7</v>
      </c>
      <c r="H3" s="5" t="n">
        <f aca="false">G3+1</f>
        <v>8</v>
      </c>
      <c r="I3" s="5" t="n">
        <f aca="false">H3+1</f>
        <v>9</v>
      </c>
      <c r="J3" s="5" t="n">
        <f aca="false">I3+1</f>
        <v>10</v>
      </c>
      <c r="K3" s="5" t="n">
        <f aca="false">J3+1</f>
        <v>11</v>
      </c>
      <c r="L3" s="5" t="n">
        <f aca="false">K3+1</f>
        <v>12</v>
      </c>
      <c r="M3" s="5" t="n">
        <f aca="false">L3+1</f>
        <v>13</v>
      </c>
      <c r="N3" s="5" t="n">
        <f aca="false">M3+1</f>
        <v>14</v>
      </c>
      <c r="O3" s="5" t="n">
        <f aca="false">N3+1</f>
        <v>15</v>
      </c>
      <c r="P3" s="5" t="n">
        <f aca="false">O3+1</f>
        <v>16</v>
      </c>
      <c r="Q3" s="5" t="n">
        <f aca="false">P3+1</f>
        <v>17</v>
      </c>
      <c r="R3" s="5" t="n">
        <f aca="false">Q3+1</f>
        <v>18</v>
      </c>
      <c r="S3" s="5" t="n">
        <f aca="false">R3+1</f>
        <v>19</v>
      </c>
      <c r="T3" s="5" t="n">
        <f aca="false">S3+1</f>
        <v>20</v>
      </c>
      <c r="U3" s="5" t="n">
        <f aca="false">T3+1</f>
        <v>21</v>
      </c>
      <c r="V3" s="5" t="n">
        <f aca="false">U3+1</f>
        <v>22</v>
      </c>
      <c r="W3" s="5" t="n">
        <f aca="false">V3+1</f>
        <v>23</v>
      </c>
      <c r="X3" s="5" t="n">
        <f aca="false">W3+1</f>
        <v>24</v>
      </c>
      <c r="Y3" s="5" t="n">
        <f aca="false">X3+1</f>
        <v>25</v>
      </c>
      <c r="Z3" s="5" t="n">
        <f aca="false">Y3+1</f>
        <v>26</v>
      </c>
      <c r="AA3" s="5" t="n">
        <f aca="false">Z3+1</f>
        <v>27</v>
      </c>
      <c r="AB3" s="5" t="n">
        <f aca="false">AA3+1</f>
        <v>28</v>
      </c>
      <c r="AC3" s="5" t="n">
        <f aca="false">AB3+1</f>
        <v>29</v>
      </c>
      <c r="AD3" s="5" t="n">
        <f aca="false">AC3+1</f>
        <v>30</v>
      </c>
      <c r="AE3" s="5" t="n">
        <f aca="false">AD3+1</f>
        <v>31</v>
      </c>
      <c r="AF3" s="5" t="n">
        <f aca="false">AE3+1</f>
        <v>32</v>
      </c>
      <c r="AG3" s="5" t="n">
        <f aca="false">AF3+1</f>
        <v>33</v>
      </c>
      <c r="AH3" s="5" t="n">
        <f aca="false">AG3+1</f>
        <v>34</v>
      </c>
      <c r="AI3" s="5" t="n">
        <f aca="false">AH3+1</f>
        <v>35</v>
      </c>
      <c r="AJ3" s="5" t="n">
        <f aca="false">AI3+1</f>
        <v>36</v>
      </c>
      <c r="AK3" s="5" t="n">
        <f aca="false">AJ3+1</f>
        <v>37</v>
      </c>
      <c r="AL3" s="5" t="n">
        <f aca="false">AK3+1</f>
        <v>38</v>
      </c>
      <c r="AM3" s="5" t="n">
        <f aca="false">AL3+1</f>
        <v>39</v>
      </c>
      <c r="AN3" s="5" t="n">
        <f aca="false">AM3+1</f>
        <v>40</v>
      </c>
      <c r="AO3" s="5" t="n">
        <f aca="false">AN3+1</f>
        <v>41</v>
      </c>
      <c r="AP3" s="5" t="n">
        <f aca="false">AO3+1</f>
        <v>42</v>
      </c>
      <c r="AQ3" s="5" t="n">
        <f aca="false">AP3+1</f>
        <v>43</v>
      </c>
      <c r="AR3" s="5" t="n">
        <f aca="false">AQ3+1</f>
        <v>44</v>
      </c>
      <c r="AS3" s="5" t="n">
        <f aca="false">AR3+1</f>
        <v>45</v>
      </c>
      <c r="AT3" s="5" t="n">
        <f aca="false">AS3+1</f>
        <v>46</v>
      </c>
      <c r="AU3" s="5" t="n">
        <f aca="false">AT3+1</f>
        <v>47</v>
      </c>
      <c r="AV3" s="5" t="n">
        <f aca="false">AU3+1</f>
        <v>48</v>
      </c>
      <c r="AW3" s="5" t="n">
        <f aca="false">AV3+1</f>
        <v>49</v>
      </c>
      <c r="AX3" s="5" t="n">
        <f aca="false">AW3+1</f>
        <v>50</v>
      </c>
      <c r="AY3" s="5" t="n">
        <f aca="false">AX3+1</f>
        <v>51</v>
      </c>
      <c r="AZ3" s="5" t="n">
        <f aca="false">AY3+1</f>
        <v>52</v>
      </c>
      <c r="BA3" s="5" t="n">
        <f aca="false">AZ3+1</f>
        <v>53</v>
      </c>
      <c r="BB3" s="5" t="n">
        <f aca="false">BA3+1</f>
        <v>54</v>
      </c>
      <c r="BC3" s="5" t="n">
        <f aca="false">BB3+1</f>
        <v>55</v>
      </c>
      <c r="BD3" s="5" t="n">
        <f aca="false">BC3+1</f>
        <v>56</v>
      </c>
      <c r="BE3" s="5" t="n">
        <f aca="false">BD3+1</f>
        <v>57</v>
      </c>
      <c r="BF3" s="5" t="n">
        <f aca="false">BE3+1</f>
        <v>58</v>
      </c>
      <c r="BG3" s="5" t="n">
        <f aca="false">BF3+1</f>
        <v>59</v>
      </c>
      <c r="BH3" s="5" t="n">
        <f aca="false">BG3+1</f>
        <v>60</v>
      </c>
      <c r="BI3" s="5" t="n">
        <f aca="false">BH3+1</f>
        <v>61</v>
      </c>
      <c r="BJ3" s="5" t="n">
        <f aca="false">BI3+1</f>
        <v>62</v>
      </c>
      <c r="BK3" s="5" t="n">
        <f aca="false">BJ3+1</f>
        <v>63</v>
      </c>
      <c r="BL3" s="5" t="n">
        <f aca="false">BK3+1</f>
        <v>64</v>
      </c>
      <c r="BM3" s="5" t="n">
        <f aca="false">BL3+1</f>
        <v>65</v>
      </c>
      <c r="BN3" s="5" t="n">
        <f aca="false">BM3+1</f>
        <v>66</v>
      </c>
      <c r="BO3" s="5" t="n">
        <f aca="false">BN3+1</f>
        <v>67</v>
      </c>
      <c r="BP3" s="5" t="n">
        <f aca="false">BO3+1</f>
        <v>68</v>
      </c>
      <c r="BQ3" s="5" t="n">
        <f aca="false">BP3+1</f>
        <v>69</v>
      </c>
      <c r="BR3" s="5" t="n">
        <f aca="false">BQ3+1</f>
        <v>70</v>
      </c>
      <c r="BS3" s="5" t="n">
        <f aca="false">BR3+1</f>
        <v>71</v>
      </c>
      <c r="BT3" s="5" t="n">
        <f aca="false">BS3+1</f>
        <v>72</v>
      </c>
      <c r="BU3" s="5" t="n">
        <f aca="false">BT3+1</f>
        <v>73</v>
      </c>
      <c r="BV3" s="5" t="n">
        <f aca="false">BU3+1</f>
        <v>74</v>
      </c>
      <c r="BW3" s="5" t="n">
        <f aca="false">BV3+1</f>
        <v>75</v>
      </c>
      <c r="BX3" s="5" t="n">
        <f aca="false">BW3+1</f>
        <v>76</v>
      </c>
      <c r="BY3" s="5" t="n">
        <f aca="false">BX3+1</f>
        <v>77</v>
      </c>
      <c r="BZ3" s="5" t="n">
        <f aca="false">BY3+1</f>
        <v>78</v>
      </c>
      <c r="CA3" s="5" t="n">
        <f aca="false">BZ3+1</f>
        <v>79</v>
      </c>
      <c r="CB3" s="5" t="n">
        <f aca="false">CA3+1</f>
        <v>80</v>
      </c>
      <c r="CC3" s="5" t="n">
        <f aca="false">CB3+1</f>
        <v>81</v>
      </c>
    </row>
    <row r="4" customFormat="false" ht="15.75" hidden="false" customHeight="false" outlineLevel="0" collapsed="false">
      <c r="A4" s="6" t="s">
        <v>82</v>
      </c>
    </row>
    <row r="5" s="19" customFormat="true" ht="33.7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10" t="s">
        <v>83</v>
      </c>
      <c r="G5" s="9" t="s">
        <v>84</v>
      </c>
      <c r="H5" s="9" t="s">
        <v>9</v>
      </c>
      <c r="I5" s="11" t="s">
        <v>10</v>
      </c>
      <c r="J5" s="11" t="s">
        <v>11</v>
      </c>
      <c r="K5" s="12" t="s">
        <v>85</v>
      </c>
      <c r="L5" s="12" t="s">
        <v>86</v>
      </c>
      <c r="M5" s="12" t="s">
        <v>87</v>
      </c>
      <c r="N5" s="12" t="s">
        <v>88</v>
      </c>
      <c r="O5" s="12" t="s">
        <v>89</v>
      </c>
      <c r="P5" s="12" t="s">
        <v>90</v>
      </c>
      <c r="Q5" s="12" t="s">
        <v>91</v>
      </c>
      <c r="R5" s="26" t="s">
        <v>92</v>
      </c>
      <c r="S5" s="26" t="s">
        <v>93</v>
      </c>
      <c r="T5" s="26" t="s">
        <v>94</v>
      </c>
      <c r="U5" s="13" t="s">
        <v>95</v>
      </c>
      <c r="V5" s="13" t="s">
        <v>96</v>
      </c>
      <c r="W5" s="13" t="s">
        <v>97</v>
      </c>
      <c r="X5" s="13" t="s">
        <v>98</v>
      </c>
      <c r="Y5" s="27" t="s">
        <v>99</v>
      </c>
      <c r="Z5" s="27" t="s">
        <v>100</v>
      </c>
      <c r="AA5" s="27" t="s">
        <v>101</v>
      </c>
      <c r="AB5" s="27" t="s">
        <v>102</v>
      </c>
      <c r="AC5" s="12" t="s">
        <v>103</v>
      </c>
      <c r="AD5" s="12" t="s">
        <v>104</v>
      </c>
      <c r="AE5" s="12" t="s">
        <v>105</v>
      </c>
      <c r="AF5" s="12" t="s">
        <v>106</v>
      </c>
      <c r="AG5" s="12" t="s">
        <v>107</v>
      </c>
      <c r="AH5" s="12" t="s">
        <v>108</v>
      </c>
      <c r="AI5" s="12" t="s">
        <v>109</v>
      </c>
      <c r="AJ5" s="26" t="s">
        <v>110</v>
      </c>
      <c r="AK5" s="26" t="s">
        <v>111</v>
      </c>
      <c r="AL5" s="26" t="s">
        <v>112</v>
      </c>
      <c r="AM5" s="13" t="s">
        <v>113</v>
      </c>
      <c r="AN5" s="13" t="s">
        <v>114</v>
      </c>
      <c r="AO5" s="13" t="s">
        <v>115</v>
      </c>
      <c r="AP5" s="13" t="s">
        <v>116</v>
      </c>
      <c r="AQ5" s="27" t="s">
        <v>117</v>
      </c>
      <c r="AR5" s="27" t="s">
        <v>118</v>
      </c>
      <c r="AS5" s="27" t="s">
        <v>119</v>
      </c>
      <c r="AT5" s="27" t="s">
        <v>120</v>
      </c>
      <c r="AU5" s="15" t="s">
        <v>121</v>
      </c>
      <c r="AV5" s="15" t="s">
        <v>122</v>
      </c>
      <c r="AW5" s="15" t="s">
        <v>123</v>
      </c>
      <c r="AX5" s="11" t="s">
        <v>124</v>
      </c>
      <c r="AY5" s="11" t="s">
        <v>125</v>
      </c>
      <c r="AZ5" s="11" t="s">
        <v>126</v>
      </c>
      <c r="BA5" s="28" t="s">
        <v>127</v>
      </c>
      <c r="BB5" s="28" t="s">
        <v>128</v>
      </c>
      <c r="BC5" s="28" t="s">
        <v>129</v>
      </c>
      <c r="BD5" s="29" t="s">
        <v>130</v>
      </c>
      <c r="BE5" s="29" t="s">
        <v>131</v>
      </c>
      <c r="BF5" s="29" t="s">
        <v>132</v>
      </c>
      <c r="BG5" s="16" t="s">
        <v>30</v>
      </c>
      <c r="BH5" s="17" t="s">
        <v>31</v>
      </c>
      <c r="BI5" s="18" t="s">
        <v>32</v>
      </c>
      <c r="BJ5" s="18" t="s">
        <v>33</v>
      </c>
      <c r="BK5" s="18" t="s">
        <v>34</v>
      </c>
      <c r="BL5" s="18" t="s">
        <v>35</v>
      </c>
      <c r="BM5" s="18" t="s">
        <v>36</v>
      </c>
      <c r="BN5" s="18" t="s">
        <v>37</v>
      </c>
      <c r="BO5" s="18" t="s">
        <v>38</v>
      </c>
      <c r="BP5" s="18" t="s">
        <v>39</v>
      </c>
      <c r="BQ5" s="18" t="s">
        <v>40</v>
      </c>
      <c r="BR5" s="18" t="s">
        <v>41</v>
      </c>
      <c r="BS5" s="18" t="s">
        <v>42</v>
      </c>
      <c r="BT5" s="18" t="s">
        <v>43</v>
      </c>
      <c r="BU5" s="18" t="s">
        <v>44</v>
      </c>
      <c r="BV5" s="18" t="s">
        <v>45</v>
      </c>
      <c r="BW5" s="18" t="s">
        <v>46</v>
      </c>
      <c r="BX5" s="18" t="s">
        <v>47</v>
      </c>
      <c r="BY5" s="18" t="s">
        <v>48</v>
      </c>
      <c r="BZ5" s="18" t="s">
        <v>49</v>
      </c>
      <c r="CA5" s="18" t="s">
        <v>50</v>
      </c>
      <c r="CB5" s="18" t="s">
        <v>51</v>
      </c>
      <c r="CC5" s="18" t="s">
        <v>52</v>
      </c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</row>
    <row r="6" s="23" customFormat="true" ht="12.75" hidden="false" customHeight="false" outlineLevel="0" collapsed="false">
      <c r="A6" s="20" t="s">
        <v>53</v>
      </c>
      <c r="B6" s="21" t="n">
        <v>70000</v>
      </c>
      <c r="C6" s="20" t="s">
        <v>54</v>
      </c>
      <c r="D6" s="20" t="n">
        <v>70</v>
      </c>
      <c r="E6" s="20" t="s">
        <v>55</v>
      </c>
      <c r="F6" s="22" t="s">
        <v>63</v>
      </c>
      <c r="G6" s="20" t="s">
        <v>133</v>
      </c>
      <c r="H6" s="20" t="s">
        <v>134</v>
      </c>
      <c r="I6" s="20" t="s">
        <v>135</v>
      </c>
      <c r="J6" s="20" t="s">
        <v>136</v>
      </c>
      <c r="K6" s="20" t="s">
        <v>137</v>
      </c>
      <c r="L6" s="20" t="s">
        <v>138</v>
      </c>
      <c r="M6" s="20" t="s">
        <v>139</v>
      </c>
      <c r="N6" s="20" t="s">
        <v>140</v>
      </c>
      <c r="O6" s="20" t="n">
        <v>50</v>
      </c>
      <c r="P6" s="20" t="s">
        <v>141</v>
      </c>
      <c r="Q6" s="20" t="s">
        <v>142</v>
      </c>
      <c r="R6" s="20" t="s">
        <v>143</v>
      </c>
      <c r="S6" s="20" t="s">
        <v>144</v>
      </c>
      <c r="T6" s="20" t="s">
        <v>145</v>
      </c>
      <c r="U6" s="20" t="s">
        <v>146</v>
      </c>
      <c r="V6" s="20" t="s">
        <v>147</v>
      </c>
      <c r="W6" s="20" t="s">
        <v>148</v>
      </c>
      <c r="X6" s="20" t="s">
        <v>149</v>
      </c>
      <c r="Y6" s="20" t="s">
        <v>150</v>
      </c>
      <c r="Z6" s="20" t="s">
        <v>151</v>
      </c>
      <c r="AA6" s="20" t="s">
        <v>152</v>
      </c>
      <c r="AB6" s="20" t="s">
        <v>153</v>
      </c>
      <c r="AC6" s="20" t="s">
        <v>154</v>
      </c>
      <c r="AD6" s="20" t="s">
        <v>155</v>
      </c>
      <c r="AE6" s="20" t="s">
        <v>156</v>
      </c>
      <c r="AF6" s="20" t="s">
        <v>157</v>
      </c>
      <c r="AG6" s="20" t="n">
        <v>40</v>
      </c>
      <c r="AH6" s="20" t="s">
        <v>158</v>
      </c>
      <c r="AI6" s="20" t="s">
        <v>159</v>
      </c>
      <c r="AJ6" s="20" t="s">
        <v>160</v>
      </c>
      <c r="AK6" s="20" t="s">
        <v>161</v>
      </c>
      <c r="AL6" s="20" t="s">
        <v>162</v>
      </c>
      <c r="AM6" s="20" t="s">
        <v>163</v>
      </c>
      <c r="AN6" s="20" t="s">
        <v>164</v>
      </c>
      <c r="AO6" s="20" t="s">
        <v>165</v>
      </c>
      <c r="AP6" s="20" t="s">
        <v>166</v>
      </c>
      <c r="AQ6" s="20" t="s">
        <v>167</v>
      </c>
      <c r="AR6" s="20" t="s">
        <v>168</v>
      </c>
      <c r="AS6" s="20" t="s">
        <v>169</v>
      </c>
      <c r="AT6" s="20" t="s">
        <v>170</v>
      </c>
      <c r="AU6" s="20" t="s">
        <v>171</v>
      </c>
      <c r="AV6" s="20" t="s">
        <v>172</v>
      </c>
      <c r="AW6" s="20" t="s">
        <v>173</v>
      </c>
      <c r="AX6" s="20" t="s">
        <v>174</v>
      </c>
      <c r="AY6" s="20" t="s">
        <v>175</v>
      </c>
      <c r="AZ6" s="20" t="s">
        <v>176</v>
      </c>
      <c r="BA6" s="20" t="s">
        <v>177</v>
      </c>
      <c r="BB6" s="20" t="s">
        <v>178</v>
      </c>
      <c r="BC6" s="20" t="s">
        <v>179</v>
      </c>
      <c r="BD6" s="20" t="s">
        <v>180</v>
      </c>
      <c r="BE6" s="20" t="s">
        <v>181</v>
      </c>
      <c r="BF6" s="20" t="s">
        <v>182</v>
      </c>
      <c r="BG6" s="20" t="s">
        <v>183</v>
      </c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</row>
    <row r="7" s="25" customFormat="true" ht="11.25" hidden="false" customHeight="false" outlineLevel="0" collapsed="false">
      <c r="A7" s="24" t="n">
        <v>9</v>
      </c>
      <c r="B7" s="24" t="n">
        <v>12</v>
      </c>
      <c r="C7" s="24" t="n">
        <v>40</v>
      </c>
      <c r="D7" s="24" t="n">
        <v>8</v>
      </c>
      <c r="E7" s="24" t="n">
        <v>40</v>
      </c>
      <c r="F7" s="24" t="n">
        <v>1</v>
      </c>
      <c r="G7" s="24" t="n">
        <v>10</v>
      </c>
      <c r="H7" s="24" t="n">
        <v>25</v>
      </c>
      <c r="I7" s="24" t="n">
        <v>40</v>
      </c>
      <c r="J7" s="24" t="n">
        <v>50</v>
      </c>
      <c r="K7" s="24" t="n">
        <v>30</v>
      </c>
      <c r="L7" s="24" t="n">
        <v>35</v>
      </c>
      <c r="M7" s="24" t="n">
        <v>35</v>
      </c>
      <c r="N7" s="24" t="n">
        <v>10</v>
      </c>
      <c r="O7" s="24" t="n">
        <v>3</v>
      </c>
      <c r="P7" s="24" t="n">
        <v>70</v>
      </c>
      <c r="Q7" s="24" t="n">
        <v>35</v>
      </c>
      <c r="R7" s="24" t="n">
        <v>50</v>
      </c>
      <c r="S7" s="24" t="n">
        <v>35</v>
      </c>
      <c r="T7" s="24" t="n">
        <v>70</v>
      </c>
      <c r="U7" s="24" t="n">
        <v>30</v>
      </c>
      <c r="V7" s="24" t="n">
        <v>35</v>
      </c>
      <c r="W7" s="24" t="n">
        <v>70</v>
      </c>
      <c r="X7" s="24" t="n">
        <v>35</v>
      </c>
      <c r="Y7" s="24" t="n">
        <v>30</v>
      </c>
      <c r="Z7" s="24" t="n">
        <v>35</v>
      </c>
      <c r="AA7" s="24" t="n">
        <v>70</v>
      </c>
      <c r="AB7" s="24" t="n">
        <v>35</v>
      </c>
      <c r="AC7" s="24" t="n">
        <v>30</v>
      </c>
      <c r="AD7" s="24" t="n">
        <v>35</v>
      </c>
      <c r="AE7" s="24" t="n">
        <v>35</v>
      </c>
      <c r="AF7" s="24" t="n">
        <v>10</v>
      </c>
      <c r="AG7" s="24" t="n">
        <v>3</v>
      </c>
      <c r="AH7" s="24" t="n">
        <v>70</v>
      </c>
      <c r="AI7" s="24" t="n">
        <v>35</v>
      </c>
      <c r="AJ7" s="24" t="n">
        <v>50</v>
      </c>
      <c r="AK7" s="24" t="n">
        <v>35</v>
      </c>
      <c r="AL7" s="24" t="n">
        <v>70</v>
      </c>
      <c r="AM7" s="24" t="n">
        <v>30</v>
      </c>
      <c r="AN7" s="24" t="n">
        <v>35</v>
      </c>
      <c r="AO7" s="24" t="n">
        <v>70</v>
      </c>
      <c r="AP7" s="24" t="n">
        <v>35</v>
      </c>
      <c r="AQ7" s="24" t="n">
        <v>30</v>
      </c>
      <c r="AR7" s="24" t="n">
        <v>35</v>
      </c>
      <c r="AS7" s="24" t="n">
        <v>70</v>
      </c>
      <c r="AT7" s="24" t="n">
        <v>35</v>
      </c>
      <c r="AU7" s="24" t="n">
        <v>30</v>
      </c>
      <c r="AV7" s="24" t="n">
        <v>35</v>
      </c>
      <c r="AW7" s="24" t="n">
        <v>70</v>
      </c>
      <c r="AX7" s="24" t="n">
        <v>30</v>
      </c>
      <c r="AY7" s="24" t="n">
        <v>35</v>
      </c>
      <c r="AZ7" s="24" t="n">
        <v>70</v>
      </c>
      <c r="BA7" s="24" t="n">
        <v>30</v>
      </c>
      <c r="BB7" s="24" t="n">
        <v>35</v>
      </c>
      <c r="BC7" s="24" t="n">
        <v>70</v>
      </c>
      <c r="BD7" s="24" t="n">
        <v>30</v>
      </c>
      <c r="BE7" s="24" t="n">
        <v>35</v>
      </c>
      <c r="BF7" s="24" t="n">
        <v>70</v>
      </c>
      <c r="BG7" s="24" t="s">
        <v>80</v>
      </c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56"/>
    <col collapsed="false" customWidth="true" hidden="false" outlineLevel="0" max="3" min="3" style="1" width="17.42"/>
    <col collapsed="false" customWidth="true" hidden="false" outlineLevel="0" max="4" min="4" style="2" width="16.42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7.85"/>
    <col collapsed="false" customWidth="true" hidden="false" outlineLevel="0" max="10" min="10" style="1" width="5.99"/>
    <col collapsed="false" customWidth="true" hidden="false" outlineLevel="0" max="11" min="11" style="1" width="13.14"/>
    <col collapsed="false" customWidth="true" hidden="false" outlineLevel="0" max="12" min="12" style="1" width="14.28"/>
    <col collapsed="false" customWidth="true" hidden="false" outlineLevel="0" max="13" min="13" style="1" width="17.56"/>
    <col collapsed="false" customWidth="true" hidden="false" outlineLevel="0" max="14" min="14" style="1" width="20.99"/>
    <col collapsed="false" customWidth="true" hidden="false" outlineLevel="0" max="15" min="15" style="1" width="4.85"/>
    <col collapsed="false" customWidth="true" hidden="false" outlineLevel="0" max="16" min="16" style="1" width="14.99"/>
    <col collapsed="false" customWidth="true" hidden="false" outlineLevel="0" max="17" min="17" style="1" width="17.56"/>
    <col collapsed="false" customWidth="true" hidden="false" outlineLevel="0" max="18" min="18" style="1" width="10.13"/>
    <col collapsed="false" customWidth="true" hidden="false" outlineLevel="0" max="19" min="19" style="1" width="22.99"/>
    <col collapsed="false" customWidth="true" hidden="false" outlineLevel="0" max="20" min="20" style="1" width="21.84"/>
    <col collapsed="false" customWidth="true" hidden="false" outlineLevel="0" max="21" min="21" style="1" width="25.13"/>
    <col collapsed="false" customWidth="true" hidden="false" outlineLevel="0" max="22" min="22" style="1" width="19.85"/>
    <col collapsed="false" customWidth="true" hidden="false" outlineLevel="0" max="23" min="23" style="1" width="18.99"/>
    <col collapsed="false" customWidth="true" hidden="false" outlineLevel="0" max="24" min="24" style="1" width="18.56"/>
    <col collapsed="false" customWidth="true" hidden="false" outlineLevel="0" max="25" min="25" style="1" width="21.99"/>
    <col collapsed="false" customWidth="true" hidden="false" outlineLevel="0" max="26" min="26" style="1" width="16.99"/>
    <col collapsed="false" customWidth="true" hidden="false" outlineLevel="0" max="27" min="27" style="1" width="19.28"/>
    <col collapsed="false" customWidth="true" hidden="false" outlineLevel="0" max="28" min="28" style="1" width="19.14"/>
    <col collapsed="false" customWidth="true" hidden="false" outlineLevel="0" max="29" min="29" style="1" width="22.56"/>
    <col collapsed="false" customWidth="true" hidden="false" outlineLevel="0" max="30" min="30" style="1" width="17.56"/>
    <col collapsed="false" customWidth="true" hidden="false" outlineLevel="0" max="31" min="31" style="1" width="22.56"/>
    <col collapsed="false" customWidth="true" hidden="false" outlineLevel="0" max="32" min="32" style="1" width="21.7"/>
    <col collapsed="false" customWidth="true" hidden="false" outlineLevel="0" max="33" min="33" style="1" width="25.56"/>
    <col collapsed="false" customWidth="true" hidden="false" outlineLevel="0" max="34" min="34" style="1" width="22.56"/>
    <col collapsed="false" customWidth="true" hidden="false" outlineLevel="0" max="35" min="35" style="1" width="21.7"/>
    <col collapsed="false" customWidth="true" hidden="false" outlineLevel="0" max="36" min="36" style="1" width="25.56"/>
    <col collapsed="false" customWidth="true" hidden="false" outlineLevel="0" max="37" min="37" style="1" width="93.28"/>
    <col collapsed="false" customWidth="true" hidden="false" outlineLevel="0" max="38" min="38" style="1" width="17.14"/>
    <col collapsed="false" customWidth="true" hidden="false" outlineLevel="0" max="59" min="39" style="1" width="7.85"/>
    <col collapsed="false" customWidth="false" hidden="false" outlineLevel="0" max="86" min="60" style="1" width="11.42"/>
    <col collapsed="false" customWidth="false" hidden="false" outlineLevel="0" max="257" min="87" style="3" width="11.42"/>
  </cols>
  <sheetData>
    <row r="1" customFormat="false" ht="15.75" hidden="false" customHeight="false" outlineLevel="0" collapsed="false">
      <c r="A1" s="4" t="s">
        <v>81</v>
      </c>
    </row>
    <row r="3" customFormat="false" ht="12.75" hidden="false" customHeight="false" outlineLevel="0" collapsed="false">
      <c r="A3" s="5" t="n">
        <v>1</v>
      </c>
      <c r="B3" s="5" t="n">
        <f aca="false">A3+1</f>
        <v>2</v>
      </c>
      <c r="C3" s="5" t="n">
        <f aca="false">B3+1</f>
        <v>3</v>
      </c>
      <c r="D3" s="5" t="n">
        <f aca="false">C3+1</f>
        <v>4</v>
      </c>
      <c r="E3" s="5" t="n">
        <f aca="false">D3+1</f>
        <v>5</v>
      </c>
      <c r="F3" s="5" t="n">
        <f aca="false">E3+1</f>
        <v>6</v>
      </c>
      <c r="G3" s="5" t="n">
        <f aca="false">F3+1</f>
        <v>7</v>
      </c>
      <c r="H3" s="5" t="n">
        <f aca="false">G3+1</f>
        <v>8</v>
      </c>
      <c r="I3" s="5" t="n">
        <f aca="false">H3+1</f>
        <v>9</v>
      </c>
      <c r="J3" s="5" t="n">
        <f aca="false">I3+1</f>
        <v>10</v>
      </c>
      <c r="K3" s="5" t="n">
        <f aca="false">J3+1</f>
        <v>11</v>
      </c>
      <c r="L3" s="5" t="n">
        <f aca="false">K3+1</f>
        <v>12</v>
      </c>
      <c r="M3" s="5" t="n">
        <f aca="false">L3+1</f>
        <v>13</v>
      </c>
      <c r="N3" s="5" t="n">
        <f aca="false">M3+1</f>
        <v>14</v>
      </c>
      <c r="O3" s="5" t="n">
        <f aca="false">N3+1</f>
        <v>15</v>
      </c>
      <c r="P3" s="5" t="n">
        <f aca="false">O3+1</f>
        <v>16</v>
      </c>
      <c r="Q3" s="5" t="n">
        <f aca="false">P3+1</f>
        <v>17</v>
      </c>
      <c r="R3" s="5" t="n">
        <f aca="false">Q3+1</f>
        <v>18</v>
      </c>
      <c r="S3" s="5" t="n">
        <f aca="false">R3+1</f>
        <v>19</v>
      </c>
      <c r="T3" s="5" t="n">
        <f aca="false">S3+1</f>
        <v>20</v>
      </c>
      <c r="U3" s="5" t="n">
        <f aca="false">T3+1</f>
        <v>21</v>
      </c>
      <c r="V3" s="5" t="n">
        <f aca="false">U3+1</f>
        <v>22</v>
      </c>
      <c r="W3" s="5" t="n">
        <f aca="false">V3+1</f>
        <v>23</v>
      </c>
      <c r="X3" s="5" t="n">
        <f aca="false">W3+1</f>
        <v>24</v>
      </c>
      <c r="Y3" s="5" t="n">
        <f aca="false">X3+1</f>
        <v>25</v>
      </c>
      <c r="Z3" s="5" t="n">
        <f aca="false">Y3+1</f>
        <v>26</v>
      </c>
      <c r="AA3" s="5" t="n">
        <f aca="false">Z3+1</f>
        <v>27</v>
      </c>
      <c r="AB3" s="5" t="n">
        <f aca="false">AA3+1</f>
        <v>28</v>
      </c>
      <c r="AC3" s="5" t="n">
        <f aca="false">AB3+1</f>
        <v>29</v>
      </c>
      <c r="AD3" s="5" t="n">
        <f aca="false">AC3+1</f>
        <v>30</v>
      </c>
      <c r="AE3" s="5" t="n">
        <f aca="false">AD3+1</f>
        <v>31</v>
      </c>
      <c r="AF3" s="5" t="n">
        <f aca="false">AE3+1</f>
        <v>32</v>
      </c>
      <c r="AG3" s="5" t="n">
        <f aca="false">AF3+1</f>
        <v>33</v>
      </c>
      <c r="AH3" s="5" t="n">
        <f aca="false">AG3+1</f>
        <v>34</v>
      </c>
      <c r="AI3" s="5" t="n">
        <f aca="false">AH3+1</f>
        <v>35</v>
      </c>
      <c r="AJ3" s="5" t="n">
        <f aca="false">AI3+1</f>
        <v>36</v>
      </c>
      <c r="AK3" s="5" t="n">
        <f aca="false">AJ3+1</f>
        <v>37</v>
      </c>
      <c r="AL3" s="5" t="n">
        <f aca="false">AK3+1</f>
        <v>38</v>
      </c>
      <c r="AM3" s="5" t="n">
        <f aca="false">AL3+1</f>
        <v>39</v>
      </c>
      <c r="AN3" s="5" t="n">
        <f aca="false">AM3+1</f>
        <v>40</v>
      </c>
      <c r="AO3" s="5" t="n">
        <f aca="false">AN3+1</f>
        <v>41</v>
      </c>
      <c r="AP3" s="5" t="n">
        <f aca="false">AO3+1</f>
        <v>42</v>
      </c>
      <c r="AQ3" s="5" t="n">
        <f aca="false">AP3+1</f>
        <v>43</v>
      </c>
      <c r="AR3" s="5" t="n">
        <f aca="false">AQ3+1</f>
        <v>44</v>
      </c>
      <c r="AS3" s="5" t="n">
        <f aca="false">AR3+1</f>
        <v>45</v>
      </c>
      <c r="AT3" s="5" t="n">
        <f aca="false">AS3+1</f>
        <v>46</v>
      </c>
      <c r="AU3" s="5" t="n">
        <f aca="false">AT3+1</f>
        <v>47</v>
      </c>
      <c r="AV3" s="5" t="n">
        <f aca="false">AU3+1</f>
        <v>48</v>
      </c>
      <c r="AW3" s="5" t="n">
        <f aca="false">AV3+1</f>
        <v>49</v>
      </c>
      <c r="AX3" s="5" t="n">
        <f aca="false">AW3+1</f>
        <v>50</v>
      </c>
      <c r="AY3" s="5" t="n">
        <f aca="false">AX3+1</f>
        <v>51</v>
      </c>
      <c r="AZ3" s="5" t="n">
        <f aca="false">AY3+1</f>
        <v>52</v>
      </c>
      <c r="BA3" s="5" t="n">
        <f aca="false">AZ3+1</f>
        <v>53</v>
      </c>
      <c r="BB3" s="5" t="n">
        <f aca="false">BA3+1</f>
        <v>54</v>
      </c>
      <c r="BC3" s="5" t="n">
        <f aca="false">BB3+1</f>
        <v>55</v>
      </c>
      <c r="BD3" s="5" t="n">
        <f aca="false">BC3+1</f>
        <v>56</v>
      </c>
      <c r="BE3" s="5" t="n">
        <f aca="false">BD3+1</f>
        <v>57</v>
      </c>
      <c r="BF3" s="5" t="n">
        <f aca="false">BE3+1</f>
        <v>58</v>
      </c>
      <c r="BG3" s="5" t="n">
        <f aca="false">BF3+1</f>
        <v>59</v>
      </c>
    </row>
    <row r="4" customFormat="false" ht="15.75" hidden="false" customHeight="false" outlineLevel="0" collapsed="false">
      <c r="A4" s="6" t="s">
        <v>184</v>
      </c>
    </row>
    <row r="5" s="19" customFormat="true" ht="33.7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10" t="s">
        <v>185</v>
      </c>
      <c r="G5" s="9" t="s">
        <v>186</v>
      </c>
      <c r="H5" s="9" t="s">
        <v>9</v>
      </c>
      <c r="I5" s="11" t="s">
        <v>10</v>
      </c>
      <c r="J5" s="11" t="s">
        <v>11</v>
      </c>
      <c r="K5" s="12" t="s">
        <v>187</v>
      </c>
      <c r="L5" s="12" t="s">
        <v>188</v>
      </c>
      <c r="M5" s="12" t="s">
        <v>189</v>
      </c>
      <c r="N5" s="12" t="s">
        <v>190</v>
      </c>
      <c r="O5" s="12" t="s">
        <v>14</v>
      </c>
      <c r="P5" s="12" t="s">
        <v>191</v>
      </c>
      <c r="Q5" s="12" t="s">
        <v>192</v>
      </c>
      <c r="R5" s="12" t="s">
        <v>19</v>
      </c>
      <c r="S5" s="26" t="s">
        <v>193</v>
      </c>
      <c r="T5" s="26" t="s">
        <v>194</v>
      </c>
      <c r="U5" s="26" t="s">
        <v>195</v>
      </c>
      <c r="V5" s="26" t="s">
        <v>196</v>
      </c>
      <c r="W5" s="13" t="s">
        <v>16</v>
      </c>
      <c r="X5" s="13" t="s">
        <v>17</v>
      </c>
      <c r="Y5" s="13" t="s">
        <v>18</v>
      </c>
      <c r="Z5" s="13" t="s">
        <v>197</v>
      </c>
      <c r="AA5" s="27" t="s">
        <v>20</v>
      </c>
      <c r="AB5" s="27" t="s">
        <v>21</v>
      </c>
      <c r="AC5" s="27" t="s">
        <v>22</v>
      </c>
      <c r="AD5" s="27" t="s">
        <v>198</v>
      </c>
      <c r="AE5" s="15" t="s">
        <v>121</v>
      </c>
      <c r="AF5" s="15" t="s">
        <v>122</v>
      </c>
      <c r="AG5" s="15" t="s">
        <v>123</v>
      </c>
      <c r="AH5" s="11" t="s">
        <v>124</v>
      </c>
      <c r="AI5" s="11" t="s">
        <v>125</v>
      </c>
      <c r="AJ5" s="11" t="s">
        <v>126</v>
      </c>
      <c r="AK5" s="16" t="s">
        <v>30</v>
      </c>
      <c r="AL5" s="17" t="s">
        <v>31</v>
      </c>
      <c r="AM5" s="18" t="s">
        <v>32</v>
      </c>
      <c r="AN5" s="18" t="s">
        <v>33</v>
      </c>
      <c r="AO5" s="18" t="s">
        <v>34</v>
      </c>
      <c r="AP5" s="18" t="s">
        <v>35</v>
      </c>
      <c r="AQ5" s="18" t="s">
        <v>36</v>
      </c>
      <c r="AR5" s="18" t="s">
        <v>37</v>
      </c>
      <c r="AS5" s="18" t="s">
        <v>38</v>
      </c>
      <c r="AT5" s="18" t="s">
        <v>39</v>
      </c>
      <c r="AU5" s="18" t="s">
        <v>40</v>
      </c>
      <c r="AV5" s="18" t="s">
        <v>41</v>
      </c>
      <c r="AW5" s="18" t="s">
        <v>42</v>
      </c>
      <c r="AX5" s="18" t="s">
        <v>43</v>
      </c>
      <c r="AY5" s="18" t="s">
        <v>44</v>
      </c>
      <c r="AZ5" s="18" t="s">
        <v>45</v>
      </c>
      <c r="BA5" s="18" t="s">
        <v>46</v>
      </c>
      <c r="BB5" s="18" t="s">
        <v>47</v>
      </c>
      <c r="BC5" s="18" t="s">
        <v>48</v>
      </c>
      <c r="BD5" s="18" t="s">
        <v>49</v>
      </c>
      <c r="BE5" s="18" t="s">
        <v>50</v>
      </c>
      <c r="BF5" s="18" t="s">
        <v>51</v>
      </c>
      <c r="BG5" s="18" t="s">
        <v>52</v>
      </c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</row>
    <row r="6" s="23" customFormat="true" ht="12.75" hidden="false" customHeight="false" outlineLevel="0" collapsed="false">
      <c r="A6" s="20" t="s">
        <v>53</v>
      </c>
      <c r="B6" s="21" t="n">
        <v>70000</v>
      </c>
      <c r="C6" s="20" t="s">
        <v>54</v>
      </c>
      <c r="D6" s="20" t="n">
        <v>70</v>
      </c>
      <c r="E6" s="20" t="s">
        <v>55</v>
      </c>
      <c r="F6" s="22" t="s">
        <v>199</v>
      </c>
      <c r="G6" s="20" t="s">
        <v>200</v>
      </c>
      <c r="H6" s="20" t="s">
        <v>201</v>
      </c>
      <c r="I6" s="20" t="s">
        <v>202</v>
      </c>
      <c r="J6" s="20" t="s">
        <v>203</v>
      </c>
      <c r="K6" s="20" t="s">
        <v>204</v>
      </c>
      <c r="L6" s="20" t="s">
        <v>205</v>
      </c>
      <c r="M6" s="20" t="s">
        <v>189</v>
      </c>
      <c r="N6" s="20" t="s">
        <v>206</v>
      </c>
      <c r="O6" s="20" t="s">
        <v>63</v>
      </c>
      <c r="P6" s="20" t="s">
        <v>207</v>
      </c>
      <c r="Q6" s="20" t="s">
        <v>208</v>
      </c>
      <c r="R6" s="20" t="s">
        <v>209</v>
      </c>
      <c r="S6" s="20" t="s">
        <v>210</v>
      </c>
      <c r="T6" s="20" t="s">
        <v>211</v>
      </c>
      <c r="U6" s="20" t="s">
        <v>212</v>
      </c>
      <c r="V6" s="20" t="s">
        <v>213</v>
      </c>
      <c r="W6" s="20" t="s">
        <v>214</v>
      </c>
      <c r="X6" s="20" t="s">
        <v>215</v>
      </c>
      <c r="Y6" s="20" t="s">
        <v>216</v>
      </c>
      <c r="Z6" s="20" t="s">
        <v>217</v>
      </c>
      <c r="AA6" s="20" t="s">
        <v>218</v>
      </c>
      <c r="AB6" s="20" t="s">
        <v>219</v>
      </c>
      <c r="AC6" s="20" t="s">
        <v>220</v>
      </c>
      <c r="AD6" s="20" t="s">
        <v>221</v>
      </c>
      <c r="AE6" s="20" t="s">
        <v>222</v>
      </c>
      <c r="AF6" s="20" t="s">
        <v>223</v>
      </c>
      <c r="AG6" s="20" t="s">
        <v>224</v>
      </c>
      <c r="AH6" s="20" t="s">
        <v>225</v>
      </c>
      <c r="AI6" s="20" t="s">
        <v>226</v>
      </c>
      <c r="AJ6" s="20" t="s">
        <v>227</v>
      </c>
      <c r="AK6" s="20" t="s">
        <v>228</v>
      </c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</row>
    <row r="7" s="25" customFormat="true" ht="11.25" hidden="false" customHeight="false" outlineLevel="0" collapsed="false">
      <c r="A7" s="24" t="n">
        <v>9</v>
      </c>
      <c r="B7" s="24" t="n">
        <v>12</v>
      </c>
      <c r="C7" s="24" t="n">
        <v>40</v>
      </c>
      <c r="D7" s="24" t="n">
        <v>8</v>
      </c>
      <c r="E7" s="24" t="n">
        <v>40</v>
      </c>
      <c r="F7" s="24" t="n">
        <v>1</v>
      </c>
      <c r="G7" s="24" t="n">
        <v>10</v>
      </c>
      <c r="H7" s="24" t="n">
        <v>25</v>
      </c>
      <c r="I7" s="24" t="n">
        <v>40</v>
      </c>
      <c r="J7" s="24" t="n">
        <v>50</v>
      </c>
      <c r="K7" s="24" t="n">
        <v>30</v>
      </c>
      <c r="L7" s="24" t="n">
        <v>35</v>
      </c>
      <c r="M7" s="24" t="n">
        <v>35</v>
      </c>
      <c r="N7" s="24" t="n">
        <v>10</v>
      </c>
      <c r="O7" s="24" t="n">
        <v>1</v>
      </c>
      <c r="P7" s="24" t="n">
        <v>15</v>
      </c>
      <c r="Q7" s="24" t="n">
        <v>70</v>
      </c>
      <c r="R7" s="24" t="n">
        <v>35</v>
      </c>
      <c r="S7" s="24" t="n">
        <v>30</v>
      </c>
      <c r="T7" s="24" t="n">
        <v>35</v>
      </c>
      <c r="U7" s="24" t="n">
        <v>70</v>
      </c>
      <c r="V7" s="24" t="n">
        <v>35</v>
      </c>
      <c r="W7" s="24" t="n">
        <v>30</v>
      </c>
      <c r="X7" s="24" t="n">
        <v>35</v>
      </c>
      <c r="Y7" s="24" t="n">
        <v>70</v>
      </c>
      <c r="Z7" s="24" t="n">
        <v>35</v>
      </c>
      <c r="AA7" s="24" t="n">
        <v>30</v>
      </c>
      <c r="AB7" s="24" t="n">
        <v>35</v>
      </c>
      <c r="AC7" s="24" t="n">
        <v>70</v>
      </c>
      <c r="AD7" s="24" t="n">
        <v>35</v>
      </c>
      <c r="AE7" s="24" t="n">
        <v>30</v>
      </c>
      <c r="AF7" s="24" t="n">
        <v>35</v>
      </c>
      <c r="AG7" s="24" t="n">
        <v>70</v>
      </c>
      <c r="AH7" s="24" t="n">
        <v>30</v>
      </c>
      <c r="AI7" s="24" t="n">
        <v>35</v>
      </c>
      <c r="AJ7" s="24" t="n">
        <v>70</v>
      </c>
      <c r="AK7" s="24" t="s">
        <v>80</v>
      </c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56"/>
    <col collapsed="false" customWidth="true" hidden="false" outlineLevel="0" max="3" min="3" style="1" width="17.42"/>
    <col collapsed="false" customWidth="true" hidden="false" outlineLevel="0" max="4" min="4" style="2" width="16.42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8.56"/>
    <col collapsed="false" customWidth="true" hidden="false" outlineLevel="0" max="12" min="12" style="1" width="16.56"/>
    <col collapsed="false" customWidth="true" hidden="false" outlineLevel="0" max="13" min="13" style="1" width="10.85"/>
    <col collapsed="false" customWidth="true" hidden="false" outlineLevel="0" max="14" min="14" style="1" width="14.56"/>
    <col collapsed="false" customWidth="true" hidden="false" outlineLevel="0" max="15" min="15" style="1" width="11.13"/>
    <col collapsed="false" customWidth="true" hidden="false" outlineLevel="0" max="16" min="16" style="1" width="18.28"/>
    <col collapsed="false" customWidth="true" hidden="false" outlineLevel="0" max="17" min="17" style="1" width="21.84"/>
    <col collapsed="false" customWidth="true" hidden="false" outlineLevel="0" max="18" min="18" style="1" width="10.41"/>
    <col collapsed="false" customWidth="true" hidden="false" outlineLevel="0" max="19" min="19" style="1" width="18.28"/>
    <col collapsed="false" customWidth="true" hidden="false" outlineLevel="0" max="20" min="20" style="1" width="16.13"/>
    <col collapsed="false" customWidth="true" hidden="false" outlineLevel="0" max="21" min="21" style="1" width="21.7"/>
    <col collapsed="false" customWidth="true" hidden="false" outlineLevel="0" max="22" min="22" style="1" width="25.85"/>
    <col collapsed="false" customWidth="true" hidden="false" outlineLevel="0" max="23" min="23" style="1" width="25.41"/>
    <col collapsed="false" customWidth="true" hidden="false" outlineLevel="0" max="24" min="24" style="1" width="16.7"/>
    <col collapsed="false" customWidth="true" hidden="false" outlineLevel="0" max="25" min="25" style="1" width="18.85"/>
    <col collapsed="false" customWidth="true" hidden="false" outlineLevel="0" max="26" min="26" style="1" width="22.56"/>
    <col collapsed="false" customWidth="true" hidden="false" outlineLevel="0" max="27" min="27" style="1" width="20.28"/>
    <col collapsed="false" customWidth="true" hidden="false" outlineLevel="0" max="28" min="28" style="1" width="16.99"/>
    <col collapsed="false" customWidth="true" hidden="false" outlineLevel="0" max="29" min="29" style="1" width="19.41"/>
    <col collapsed="false" customWidth="true" hidden="false" outlineLevel="0" max="30" min="30" style="1" width="23.14"/>
    <col collapsed="false" customWidth="true" hidden="false" outlineLevel="0" max="31" min="31" style="1" width="20.85"/>
    <col collapsed="false" customWidth="true" hidden="false" outlineLevel="0" max="32" min="32" style="1" width="10.85"/>
    <col collapsed="false" customWidth="true" hidden="false" outlineLevel="0" max="33" min="33" style="1" width="14.56"/>
    <col collapsed="false" customWidth="true" hidden="false" outlineLevel="0" max="34" min="34" style="1" width="11.13"/>
    <col collapsed="false" customWidth="true" hidden="false" outlineLevel="0" max="35" min="35" style="1" width="18.28"/>
    <col collapsed="false" customWidth="true" hidden="false" outlineLevel="0" max="36" min="36" style="1" width="21.84"/>
    <col collapsed="false" customWidth="true" hidden="false" outlineLevel="0" max="37" min="37" style="1" width="10.41"/>
    <col collapsed="false" customWidth="true" hidden="false" outlineLevel="0" max="38" min="38" style="1" width="19.28"/>
    <col collapsed="false" customWidth="true" hidden="false" outlineLevel="0" max="39" min="39" style="1" width="16.13"/>
    <col collapsed="false" customWidth="true" hidden="false" outlineLevel="0" max="40" min="40" style="1" width="21.7"/>
    <col collapsed="false" customWidth="true" hidden="false" outlineLevel="0" max="41" min="41" style="1" width="25.85"/>
    <col collapsed="false" customWidth="true" hidden="false" outlineLevel="0" max="42" min="42" style="1" width="25.41"/>
    <col collapsed="false" customWidth="true" hidden="false" outlineLevel="0" max="43" min="43" style="1" width="16.7"/>
    <col collapsed="false" customWidth="true" hidden="false" outlineLevel="0" max="44" min="44" style="1" width="18.85"/>
    <col collapsed="false" customWidth="true" hidden="false" outlineLevel="0" max="45" min="45" style="1" width="22.56"/>
    <col collapsed="false" customWidth="true" hidden="false" outlineLevel="0" max="46" min="46" style="1" width="20.28"/>
    <col collapsed="false" customWidth="true" hidden="false" outlineLevel="0" max="47" min="47" style="1" width="16.99"/>
    <col collapsed="false" customWidth="true" hidden="false" outlineLevel="0" max="48" min="48" style="1" width="19.41"/>
    <col collapsed="false" customWidth="true" hidden="false" outlineLevel="0" max="49" min="49" style="1" width="23.14"/>
    <col collapsed="false" customWidth="true" hidden="false" outlineLevel="0" max="50" min="50" style="1" width="20.85"/>
    <col collapsed="false" customWidth="true" hidden="false" outlineLevel="0" max="51" min="51" style="1" width="14.41"/>
    <col collapsed="false" customWidth="true" hidden="false" outlineLevel="0" max="52" min="52" style="1" width="16.7"/>
    <col collapsed="false" customWidth="true" hidden="false" outlineLevel="0" max="53" min="53" style="1" width="19.56"/>
    <col collapsed="false" customWidth="true" hidden="false" outlineLevel="0" max="54" min="54" style="1" width="14.41"/>
    <col collapsed="false" customWidth="true" hidden="false" outlineLevel="0" max="55" min="55" style="1" width="16.7"/>
    <col collapsed="false" customWidth="true" hidden="false" outlineLevel="0" max="56" min="56" style="1" width="19.56"/>
    <col collapsed="false" customWidth="true" hidden="false" outlineLevel="0" max="57" min="57" style="1" width="14.41"/>
    <col collapsed="false" customWidth="true" hidden="false" outlineLevel="0" max="58" min="58" style="1" width="16.7"/>
    <col collapsed="false" customWidth="true" hidden="false" outlineLevel="0" max="59" min="59" style="1" width="19.56"/>
    <col collapsed="false" customWidth="true" hidden="false" outlineLevel="0" max="60" min="60" style="1" width="14.41"/>
    <col collapsed="false" customWidth="true" hidden="false" outlineLevel="0" max="61" min="61" style="1" width="16.7"/>
    <col collapsed="false" customWidth="true" hidden="false" outlineLevel="0" max="62" min="62" style="1" width="19.56"/>
    <col collapsed="false" customWidth="true" hidden="false" outlineLevel="0" max="63" min="63" style="1" width="91.41"/>
    <col collapsed="false" customWidth="true" hidden="false" outlineLevel="0" max="64" min="64" style="1" width="17.14"/>
    <col collapsed="false" customWidth="true" hidden="false" outlineLevel="0" max="85" min="65" style="1" width="7.85"/>
    <col collapsed="false" customWidth="false" hidden="false" outlineLevel="0" max="111" min="86" style="1" width="11.42"/>
    <col collapsed="false" customWidth="false" hidden="false" outlineLevel="0" max="257" min="112" style="3" width="11.42"/>
  </cols>
  <sheetData>
    <row r="1" customFormat="false" ht="15.75" hidden="false" customHeight="false" outlineLevel="0" collapsed="false">
      <c r="A1" s="4" t="s">
        <v>81</v>
      </c>
    </row>
    <row r="3" customFormat="false" ht="12.75" hidden="false" customHeight="false" outlineLevel="0" collapsed="false">
      <c r="A3" s="5" t="n">
        <v>1</v>
      </c>
      <c r="B3" s="5" t="n">
        <f aca="false">A3+1</f>
        <v>2</v>
      </c>
      <c r="C3" s="5" t="n">
        <f aca="false">B3+1</f>
        <v>3</v>
      </c>
      <c r="D3" s="5" t="n">
        <f aca="false">C3+1</f>
        <v>4</v>
      </c>
      <c r="E3" s="5" t="n">
        <f aca="false">D3+1</f>
        <v>5</v>
      </c>
      <c r="F3" s="5" t="n">
        <f aca="false">E3+1</f>
        <v>6</v>
      </c>
      <c r="G3" s="5" t="n">
        <f aca="false">F3+1</f>
        <v>7</v>
      </c>
      <c r="H3" s="5" t="n">
        <f aca="false">G3+1</f>
        <v>8</v>
      </c>
      <c r="I3" s="5" t="n">
        <f aca="false">H3+1</f>
        <v>9</v>
      </c>
      <c r="J3" s="5" t="n">
        <f aca="false">I3+1</f>
        <v>10</v>
      </c>
      <c r="K3" s="5" t="n">
        <f aca="false">J3+1</f>
        <v>11</v>
      </c>
      <c r="L3" s="5" t="n">
        <f aca="false">K3+1</f>
        <v>12</v>
      </c>
      <c r="M3" s="5" t="n">
        <f aca="false">L3+1</f>
        <v>13</v>
      </c>
      <c r="N3" s="5" t="n">
        <f aca="false">M3+1</f>
        <v>14</v>
      </c>
      <c r="O3" s="5" t="n">
        <f aca="false">N3+1</f>
        <v>15</v>
      </c>
      <c r="P3" s="5" t="n">
        <f aca="false">O3+1</f>
        <v>16</v>
      </c>
      <c r="Q3" s="5" t="n">
        <f aca="false">P3+1</f>
        <v>17</v>
      </c>
      <c r="R3" s="5" t="n">
        <f aca="false">Q3+1</f>
        <v>18</v>
      </c>
      <c r="S3" s="5" t="n">
        <f aca="false">R3+1</f>
        <v>19</v>
      </c>
      <c r="T3" s="5" t="n">
        <f aca="false">S3+1</f>
        <v>20</v>
      </c>
      <c r="U3" s="5" t="n">
        <f aca="false">T3+1</f>
        <v>21</v>
      </c>
      <c r="V3" s="5" t="n">
        <f aca="false">U3+1</f>
        <v>22</v>
      </c>
      <c r="W3" s="5" t="n">
        <f aca="false">V3+1</f>
        <v>23</v>
      </c>
      <c r="X3" s="5" t="n">
        <f aca="false">W3+1</f>
        <v>24</v>
      </c>
      <c r="Y3" s="5" t="n">
        <f aca="false">X3+1</f>
        <v>25</v>
      </c>
      <c r="Z3" s="5" t="n">
        <f aca="false">Y3+1</f>
        <v>26</v>
      </c>
      <c r="AA3" s="5" t="n">
        <f aca="false">Z3+1</f>
        <v>27</v>
      </c>
      <c r="AB3" s="5" t="n">
        <f aca="false">AA3+1</f>
        <v>28</v>
      </c>
      <c r="AC3" s="5" t="n">
        <f aca="false">AB3+1</f>
        <v>29</v>
      </c>
      <c r="AD3" s="5" t="n">
        <f aca="false">AC3+1</f>
        <v>30</v>
      </c>
      <c r="AE3" s="5" t="n">
        <f aca="false">AD3+1</f>
        <v>31</v>
      </c>
      <c r="AF3" s="5" t="n">
        <f aca="false">AE3+1</f>
        <v>32</v>
      </c>
      <c r="AG3" s="5" t="n">
        <f aca="false">AF3+1</f>
        <v>33</v>
      </c>
      <c r="AH3" s="5" t="n">
        <f aca="false">AG3+1</f>
        <v>34</v>
      </c>
      <c r="AI3" s="5" t="n">
        <f aca="false">AH3+1</f>
        <v>35</v>
      </c>
      <c r="AJ3" s="5" t="n">
        <f aca="false">AI3+1</f>
        <v>36</v>
      </c>
      <c r="AK3" s="5" t="n">
        <f aca="false">AJ3+1</f>
        <v>37</v>
      </c>
      <c r="AL3" s="5" t="n">
        <f aca="false">AK3+1</f>
        <v>38</v>
      </c>
      <c r="AM3" s="5" t="n">
        <f aca="false">AL3+1</f>
        <v>39</v>
      </c>
      <c r="AN3" s="5" t="n">
        <f aca="false">AM3+1</f>
        <v>40</v>
      </c>
      <c r="AO3" s="5" t="n">
        <f aca="false">AN3+1</f>
        <v>41</v>
      </c>
      <c r="AP3" s="5" t="n">
        <f aca="false">AO3+1</f>
        <v>42</v>
      </c>
      <c r="AQ3" s="5" t="n">
        <f aca="false">AP3+1</f>
        <v>43</v>
      </c>
      <c r="AR3" s="5" t="n">
        <f aca="false">AQ3+1</f>
        <v>44</v>
      </c>
      <c r="AS3" s="5" t="n">
        <f aca="false">AR3+1</f>
        <v>45</v>
      </c>
      <c r="AT3" s="5" t="n">
        <f aca="false">AS3+1</f>
        <v>46</v>
      </c>
      <c r="AU3" s="5" t="n">
        <f aca="false">AT3+1</f>
        <v>47</v>
      </c>
      <c r="AV3" s="5" t="n">
        <f aca="false">AU3+1</f>
        <v>48</v>
      </c>
      <c r="AW3" s="5" t="n">
        <f aca="false">AV3+1</f>
        <v>49</v>
      </c>
      <c r="AX3" s="5" t="n">
        <f aca="false">AW3+1</f>
        <v>50</v>
      </c>
      <c r="AY3" s="5" t="n">
        <f aca="false">AX3+1</f>
        <v>51</v>
      </c>
      <c r="AZ3" s="5" t="n">
        <f aca="false">AY3+1</f>
        <v>52</v>
      </c>
      <c r="BA3" s="5" t="n">
        <f aca="false">AZ3+1</f>
        <v>53</v>
      </c>
      <c r="BB3" s="5" t="n">
        <f aca="false">BA3+1</f>
        <v>54</v>
      </c>
      <c r="BC3" s="5" t="n">
        <f aca="false">BB3+1</f>
        <v>55</v>
      </c>
      <c r="BD3" s="5" t="n">
        <f aca="false">BC3+1</f>
        <v>56</v>
      </c>
      <c r="BE3" s="5" t="n">
        <f aca="false">BD3+1</f>
        <v>57</v>
      </c>
      <c r="BF3" s="5" t="n">
        <f aca="false">BE3+1</f>
        <v>58</v>
      </c>
      <c r="BG3" s="5" t="n">
        <f aca="false">BF3+1</f>
        <v>59</v>
      </c>
      <c r="BH3" s="5" t="n">
        <f aca="false">BG3+1</f>
        <v>60</v>
      </c>
      <c r="BI3" s="5" t="n">
        <f aca="false">BH3+1</f>
        <v>61</v>
      </c>
      <c r="BJ3" s="5" t="n">
        <f aca="false">BI3+1</f>
        <v>62</v>
      </c>
      <c r="BK3" s="5" t="n">
        <f aca="false">BJ3+1</f>
        <v>63</v>
      </c>
      <c r="BL3" s="5" t="n">
        <f aca="false">BK3+1</f>
        <v>64</v>
      </c>
      <c r="BM3" s="5" t="n">
        <f aca="false">BL3+1</f>
        <v>65</v>
      </c>
      <c r="BN3" s="5" t="n">
        <f aca="false">BM3+1</f>
        <v>66</v>
      </c>
      <c r="BO3" s="5" t="n">
        <f aca="false">BN3+1</f>
        <v>67</v>
      </c>
      <c r="BP3" s="5" t="n">
        <f aca="false">BO3+1</f>
        <v>68</v>
      </c>
      <c r="BQ3" s="5" t="n">
        <f aca="false">BP3+1</f>
        <v>69</v>
      </c>
      <c r="BR3" s="5" t="n">
        <f aca="false">BQ3+1</f>
        <v>70</v>
      </c>
      <c r="BS3" s="5" t="n">
        <f aca="false">BR3+1</f>
        <v>71</v>
      </c>
      <c r="BT3" s="5" t="n">
        <f aca="false">BS3+1</f>
        <v>72</v>
      </c>
      <c r="BU3" s="5" t="n">
        <f aca="false">BT3+1</f>
        <v>73</v>
      </c>
      <c r="BV3" s="5" t="n">
        <f aca="false">BU3+1</f>
        <v>74</v>
      </c>
      <c r="BW3" s="5" t="n">
        <f aca="false">BV3+1</f>
        <v>75</v>
      </c>
      <c r="BX3" s="5" t="n">
        <f aca="false">BW3+1</f>
        <v>76</v>
      </c>
      <c r="BY3" s="5" t="n">
        <f aca="false">BX3+1</f>
        <v>77</v>
      </c>
      <c r="BZ3" s="5" t="n">
        <f aca="false">BY3+1</f>
        <v>78</v>
      </c>
      <c r="CA3" s="5" t="n">
        <f aca="false">BZ3+1</f>
        <v>79</v>
      </c>
      <c r="CB3" s="5" t="n">
        <f aca="false">CA3+1</f>
        <v>80</v>
      </c>
      <c r="CC3" s="5" t="n">
        <f aca="false">CB3+1</f>
        <v>81</v>
      </c>
      <c r="CD3" s="5" t="n">
        <f aca="false">CC3+1</f>
        <v>82</v>
      </c>
      <c r="CE3" s="5" t="n">
        <f aca="false">CD3+1</f>
        <v>83</v>
      </c>
      <c r="CF3" s="5" t="n">
        <f aca="false">CE3+1</f>
        <v>84</v>
      </c>
      <c r="CG3" s="5" t="n">
        <f aca="false">CF3+1</f>
        <v>85</v>
      </c>
      <c r="CH3" s="5" t="n">
        <f aca="false">CG3+1</f>
        <v>86</v>
      </c>
      <c r="CI3" s="5" t="n">
        <f aca="false">CH3+1</f>
        <v>87</v>
      </c>
      <c r="CJ3" s="5" t="n">
        <f aca="false">CI3+1</f>
        <v>88</v>
      </c>
      <c r="CK3" s="5" t="n">
        <f aca="false">CJ3+1</f>
        <v>89</v>
      </c>
      <c r="CL3" s="5" t="n">
        <f aca="false">CK3+1</f>
        <v>90</v>
      </c>
      <c r="CM3" s="5" t="n">
        <f aca="false">CL3+1</f>
        <v>91</v>
      </c>
      <c r="CN3" s="5" t="n">
        <f aca="false">CM3+1</f>
        <v>92</v>
      </c>
      <c r="CO3" s="5" t="n">
        <f aca="false">CN3+1</f>
        <v>93</v>
      </c>
      <c r="CP3" s="5" t="n">
        <f aca="false">CO3+1</f>
        <v>94</v>
      </c>
      <c r="CQ3" s="5" t="n">
        <f aca="false">CP3+1</f>
        <v>95</v>
      </c>
      <c r="CR3" s="5" t="n">
        <f aca="false">CQ3+1</f>
        <v>96</v>
      </c>
      <c r="CS3" s="5" t="n">
        <f aca="false">CR3+1</f>
        <v>97</v>
      </c>
      <c r="CT3" s="5" t="n">
        <f aca="false">CS3+1</f>
        <v>98</v>
      </c>
      <c r="CU3" s="5" t="n">
        <f aca="false">CT3+1</f>
        <v>99</v>
      </c>
      <c r="CV3" s="5" t="n">
        <f aca="false">CU3+1</f>
        <v>100</v>
      </c>
    </row>
    <row r="4" customFormat="false" ht="15.75" hidden="false" customHeight="false" outlineLevel="0" collapsed="false">
      <c r="A4" s="6" t="s">
        <v>229</v>
      </c>
    </row>
    <row r="5" s="19" customFormat="true" ht="33.7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10" t="s">
        <v>230</v>
      </c>
      <c r="G5" s="9" t="s">
        <v>84</v>
      </c>
      <c r="H5" s="9" t="s">
        <v>9</v>
      </c>
      <c r="I5" s="11" t="s">
        <v>10</v>
      </c>
      <c r="J5" s="11" t="s">
        <v>11</v>
      </c>
      <c r="K5" s="15" t="s">
        <v>231</v>
      </c>
      <c r="L5" s="15" t="s">
        <v>232</v>
      </c>
      <c r="M5" s="12" t="s">
        <v>233</v>
      </c>
      <c r="N5" s="12" t="s">
        <v>234</v>
      </c>
      <c r="O5" s="12" t="s">
        <v>235</v>
      </c>
      <c r="P5" s="12" t="s">
        <v>236</v>
      </c>
      <c r="Q5" s="12" t="s">
        <v>237</v>
      </c>
      <c r="R5" s="12" t="s">
        <v>238</v>
      </c>
      <c r="S5" s="12" t="s">
        <v>239</v>
      </c>
      <c r="T5" s="12" t="s">
        <v>240</v>
      </c>
      <c r="U5" s="26" t="s">
        <v>241</v>
      </c>
      <c r="V5" s="26" t="s">
        <v>242</v>
      </c>
      <c r="W5" s="26" t="s">
        <v>243</v>
      </c>
      <c r="X5" s="13" t="s">
        <v>244</v>
      </c>
      <c r="Y5" s="13" t="s">
        <v>245</v>
      </c>
      <c r="Z5" s="13" t="s">
        <v>246</v>
      </c>
      <c r="AA5" s="13" t="s">
        <v>247</v>
      </c>
      <c r="AB5" s="27" t="s">
        <v>248</v>
      </c>
      <c r="AC5" s="27" t="s">
        <v>249</v>
      </c>
      <c r="AD5" s="27" t="s">
        <v>250</v>
      </c>
      <c r="AE5" s="27" t="s">
        <v>251</v>
      </c>
      <c r="AF5" s="12" t="s">
        <v>252</v>
      </c>
      <c r="AG5" s="12" t="s">
        <v>253</v>
      </c>
      <c r="AH5" s="12" t="s">
        <v>254</v>
      </c>
      <c r="AI5" s="12" t="s">
        <v>255</v>
      </c>
      <c r="AJ5" s="12" t="s">
        <v>256</v>
      </c>
      <c r="AK5" s="12" t="s">
        <v>257</v>
      </c>
      <c r="AL5" s="12" t="s">
        <v>258</v>
      </c>
      <c r="AM5" s="12" t="s">
        <v>259</v>
      </c>
      <c r="AN5" s="26" t="s">
        <v>260</v>
      </c>
      <c r="AO5" s="26" t="s">
        <v>261</v>
      </c>
      <c r="AP5" s="26" t="s">
        <v>262</v>
      </c>
      <c r="AQ5" s="13" t="s">
        <v>263</v>
      </c>
      <c r="AR5" s="13" t="s">
        <v>264</v>
      </c>
      <c r="AS5" s="13" t="s">
        <v>265</v>
      </c>
      <c r="AT5" s="13" t="s">
        <v>266</v>
      </c>
      <c r="AU5" s="27" t="s">
        <v>267</v>
      </c>
      <c r="AV5" s="27" t="s">
        <v>268</v>
      </c>
      <c r="AW5" s="27" t="s">
        <v>269</v>
      </c>
      <c r="AX5" s="27" t="s">
        <v>270</v>
      </c>
      <c r="AY5" s="27" t="s">
        <v>121</v>
      </c>
      <c r="AZ5" s="27" t="s">
        <v>122</v>
      </c>
      <c r="BA5" s="27" t="s">
        <v>123</v>
      </c>
      <c r="BB5" s="11" t="s">
        <v>124</v>
      </c>
      <c r="BC5" s="11" t="s">
        <v>125</v>
      </c>
      <c r="BD5" s="11" t="s">
        <v>126</v>
      </c>
      <c r="BE5" s="28" t="s">
        <v>127</v>
      </c>
      <c r="BF5" s="28" t="s">
        <v>128</v>
      </c>
      <c r="BG5" s="28" t="s">
        <v>129</v>
      </c>
      <c r="BH5" s="29" t="s">
        <v>130</v>
      </c>
      <c r="BI5" s="29" t="s">
        <v>131</v>
      </c>
      <c r="BJ5" s="29" t="s">
        <v>132</v>
      </c>
      <c r="BK5" s="16" t="s">
        <v>30</v>
      </c>
      <c r="BL5" s="17" t="s">
        <v>31</v>
      </c>
      <c r="BM5" s="18" t="s">
        <v>32</v>
      </c>
      <c r="BN5" s="18" t="s">
        <v>33</v>
      </c>
      <c r="BO5" s="18" t="s">
        <v>34</v>
      </c>
      <c r="BP5" s="18" t="s">
        <v>35</v>
      </c>
      <c r="BQ5" s="18" t="s">
        <v>36</v>
      </c>
      <c r="BR5" s="18" t="s">
        <v>37</v>
      </c>
      <c r="BS5" s="18" t="s">
        <v>38</v>
      </c>
      <c r="BT5" s="18" t="s">
        <v>39</v>
      </c>
      <c r="BU5" s="18" t="s">
        <v>40</v>
      </c>
      <c r="BV5" s="18" t="s">
        <v>41</v>
      </c>
      <c r="BW5" s="18" t="s">
        <v>42</v>
      </c>
      <c r="BX5" s="18" t="s">
        <v>43</v>
      </c>
      <c r="BY5" s="18" t="s">
        <v>44</v>
      </c>
      <c r="BZ5" s="18" t="s">
        <v>45</v>
      </c>
      <c r="CA5" s="18" t="s">
        <v>46</v>
      </c>
      <c r="CB5" s="18" t="s">
        <v>47</v>
      </c>
      <c r="CC5" s="18" t="s">
        <v>48</v>
      </c>
      <c r="CD5" s="18" t="s">
        <v>49</v>
      </c>
      <c r="CE5" s="18" t="s">
        <v>50</v>
      </c>
      <c r="CF5" s="18" t="s">
        <v>51</v>
      </c>
      <c r="CG5" s="18" t="s">
        <v>52</v>
      </c>
      <c r="CH5" s="18" t="s">
        <v>271</v>
      </c>
      <c r="CI5" s="18" t="s">
        <v>272</v>
      </c>
      <c r="CJ5" s="18" t="s">
        <v>273</v>
      </c>
      <c r="CK5" s="18" t="s">
        <v>274</v>
      </c>
      <c r="CL5" s="18" t="s">
        <v>275</v>
      </c>
      <c r="CM5" s="18" t="s">
        <v>276</v>
      </c>
      <c r="CN5" s="18" t="s">
        <v>277</v>
      </c>
      <c r="CO5" s="18" t="s">
        <v>278</v>
      </c>
      <c r="CP5" s="18" t="s">
        <v>279</v>
      </c>
      <c r="CQ5" s="18" t="s">
        <v>280</v>
      </c>
      <c r="CR5" s="18" t="s">
        <v>281</v>
      </c>
      <c r="CS5" s="18" t="s">
        <v>282</v>
      </c>
      <c r="CT5" s="18" t="s">
        <v>283</v>
      </c>
      <c r="CU5" s="18" t="s">
        <v>284</v>
      </c>
      <c r="CV5" s="18" t="s">
        <v>285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</row>
    <row r="6" s="23" customFormat="true" ht="12.75" hidden="false" customHeight="false" outlineLevel="0" collapsed="false">
      <c r="A6" s="20" t="s">
        <v>53</v>
      </c>
      <c r="B6" s="21" t="n">
        <v>70000</v>
      </c>
      <c r="C6" s="20" t="s">
        <v>54</v>
      </c>
      <c r="D6" s="20" t="n">
        <v>70</v>
      </c>
      <c r="E6" s="20" t="s">
        <v>55</v>
      </c>
      <c r="F6" s="22" t="s">
        <v>286</v>
      </c>
      <c r="G6" s="20" t="s">
        <v>287</v>
      </c>
      <c r="H6" s="20" t="s">
        <v>288</v>
      </c>
      <c r="I6" s="20" t="s">
        <v>289</v>
      </c>
      <c r="J6" s="20" t="s">
        <v>290</v>
      </c>
      <c r="K6" s="20" t="s">
        <v>291</v>
      </c>
      <c r="L6" s="20" t="s">
        <v>292</v>
      </c>
      <c r="M6" s="20" t="s">
        <v>293</v>
      </c>
      <c r="N6" s="20" t="s">
        <v>294</v>
      </c>
      <c r="O6" s="20" t="s">
        <v>295</v>
      </c>
      <c r="P6" s="20" t="s">
        <v>296</v>
      </c>
      <c r="Q6" s="20" t="s">
        <v>140</v>
      </c>
      <c r="R6" s="20" t="n">
        <v>33</v>
      </c>
      <c r="S6" s="20" t="s">
        <v>297</v>
      </c>
      <c r="T6" s="20" t="s">
        <v>298</v>
      </c>
      <c r="U6" s="20" t="s">
        <v>299</v>
      </c>
      <c r="V6" s="20" t="s">
        <v>300</v>
      </c>
      <c r="W6" s="20" t="s">
        <v>301</v>
      </c>
      <c r="X6" s="20" t="s">
        <v>302</v>
      </c>
      <c r="Y6" s="20" t="s">
        <v>303</v>
      </c>
      <c r="Z6" s="20" t="s">
        <v>304</v>
      </c>
      <c r="AA6" s="20" t="s">
        <v>305</v>
      </c>
      <c r="AB6" s="20" t="s">
        <v>306</v>
      </c>
      <c r="AC6" s="20" t="s">
        <v>307</v>
      </c>
      <c r="AD6" s="20" t="s">
        <v>308</v>
      </c>
      <c r="AE6" s="20" t="s">
        <v>309</v>
      </c>
      <c r="AF6" s="20" t="s">
        <v>310</v>
      </c>
      <c r="AG6" s="20" t="s">
        <v>311</v>
      </c>
      <c r="AH6" s="20" t="s">
        <v>63</v>
      </c>
      <c r="AI6" s="20" t="s">
        <v>312</v>
      </c>
      <c r="AJ6" s="20" t="s">
        <v>157</v>
      </c>
      <c r="AK6" s="20" t="n">
        <v>44</v>
      </c>
      <c r="AL6" s="20" t="s">
        <v>313</v>
      </c>
      <c r="AM6" s="20" t="s">
        <v>314</v>
      </c>
      <c r="AN6" s="20" t="s">
        <v>315</v>
      </c>
      <c r="AO6" s="20" t="s">
        <v>316</v>
      </c>
      <c r="AP6" s="20" t="s">
        <v>317</v>
      </c>
      <c r="AQ6" s="20" t="s">
        <v>318</v>
      </c>
      <c r="AR6" s="20" t="s">
        <v>319</v>
      </c>
      <c r="AS6" s="20" t="s">
        <v>320</v>
      </c>
      <c r="AT6" s="20" t="s">
        <v>321</v>
      </c>
      <c r="AU6" s="20" t="s">
        <v>322</v>
      </c>
      <c r="AV6" s="20" t="s">
        <v>323</v>
      </c>
      <c r="AW6" s="20" t="s">
        <v>324</v>
      </c>
      <c r="AX6" s="20" t="s">
        <v>325</v>
      </c>
      <c r="AY6" s="20" t="s">
        <v>171</v>
      </c>
      <c r="AZ6" s="20" t="s">
        <v>172</v>
      </c>
      <c r="BA6" s="20" t="s">
        <v>173</v>
      </c>
      <c r="BB6" s="20" t="s">
        <v>174</v>
      </c>
      <c r="BC6" s="20" t="s">
        <v>175</v>
      </c>
      <c r="BD6" s="20" t="s">
        <v>176</v>
      </c>
      <c r="BE6" s="20" t="s">
        <v>177</v>
      </c>
      <c r="BF6" s="20" t="s">
        <v>178</v>
      </c>
      <c r="BG6" s="20" t="s">
        <v>179</v>
      </c>
      <c r="BH6" s="20" t="s">
        <v>180</v>
      </c>
      <c r="BI6" s="20" t="s">
        <v>181</v>
      </c>
      <c r="BJ6" s="20" t="s">
        <v>182</v>
      </c>
      <c r="BK6" s="20" t="s">
        <v>326</v>
      </c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25" customFormat="true" ht="11.25" hidden="false" customHeight="false" outlineLevel="0" collapsed="false">
      <c r="A7" s="24" t="n">
        <v>9</v>
      </c>
      <c r="B7" s="24" t="n">
        <v>12</v>
      </c>
      <c r="C7" s="24" t="n">
        <v>40</v>
      </c>
      <c r="D7" s="24" t="n">
        <v>8</v>
      </c>
      <c r="E7" s="24" t="n">
        <v>40</v>
      </c>
      <c r="F7" s="24" t="n">
        <v>1</v>
      </c>
      <c r="G7" s="24" t="n">
        <v>10</v>
      </c>
      <c r="H7" s="24" t="n">
        <v>25</v>
      </c>
      <c r="I7" s="24" t="n">
        <v>40</v>
      </c>
      <c r="J7" s="24" t="n">
        <v>50</v>
      </c>
      <c r="K7" s="24" t="n">
        <v>5</v>
      </c>
      <c r="L7" s="24" t="n">
        <v>50</v>
      </c>
      <c r="M7" s="24" t="n">
        <v>30</v>
      </c>
      <c r="N7" s="24" t="n">
        <v>35</v>
      </c>
      <c r="O7" s="24" t="n">
        <v>1</v>
      </c>
      <c r="P7" s="24" t="n">
        <v>35</v>
      </c>
      <c r="Q7" s="24" t="n">
        <v>10</v>
      </c>
      <c r="R7" s="24" t="n">
        <v>3</v>
      </c>
      <c r="S7" s="24" t="n">
        <v>70</v>
      </c>
      <c r="T7" s="24" t="n">
        <v>35</v>
      </c>
      <c r="U7" s="24" t="n">
        <v>50</v>
      </c>
      <c r="V7" s="24" t="n">
        <v>35</v>
      </c>
      <c r="W7" s="24" t="n">
        <v>70</v>
      </c>
      <c r="X7" s="24" t="n">
        <v>30</v>
      </c>
      <c r="Y7" s="24" t="n">
        <v>35</v>
      </c>
      <c r="Z7" s="24" t="n">
        <v>70</v>
      </c>
      <c r="AA7" s="24" t="n">
        <v>35</v>
      </c>
      <c r="AB7" s="24" t="n">
        <v>30</v>
      </c>
      <c r="AC7" s="24" t="n">
        <v>35</v>
      </c>
      <c r="AD7" s="24" t="n">
        <v>70</v>
      </c>
      <c r="AE7" s="24" t="n">
        <v>35</v>
      </c>
      <c r="AF7" s="24" t="n">
        <v>30</v>
      </c>
      <c r="AG7" s="24" t="n">
        <v>35</v>
      </c>
      <c r="AH7" s="24" t="n">
        <v>1</v>
      </c>
      <c r="AI7" s="24" t="n">
        <v>35</v>
      </c>
      <c r="AJ7" s="24" t="n">
        <v>10</v>
      </c>
      <c r="AK7" s="24" t="n">
        <v>3</v>
      </c>
      <c r="AL7" s="24" t="n">
        <v>70</v>
      </c>
      <c r="AM7" s="24" t="n">
        <v>35</v>
      </c>
      <c r="AN7" s="24" t="n">
        <v>50</v>
      </c>
      <c r="AO7" s="24" t="n">
        <v>35</v>
      </c>
      <c r="AP7" s="24" t="n">
        <v>70</v>
      </c>
      <c r="AQ7" s="24" t="n">
        <v>30</v>
      </c>
      <c r="AR7" s="24" t="n">
        <v>35</v>
      </c>
      <c r="AS7" s="24" t="n">
        <v>70</v>
      </c>
      <c r="AT7" s="24" t="n">
        <v>35</v>
      </c>
      <c r="AU7" s="24" t="n">
        <v>30</v>
      </c>
      <c r="AV7" s="24" t="n">
        <v>35</v>
      </c>
      <c r="AW7" s="24" t="n">
        <v>70</v>
      </c>
      <c r="AX7" s="24" t="n">
        <v>35</v>
      </c>
      <c r="AY7" s="24" t="n">
        <v>30</v>
      </c>
      <c r="AZ7" s="24" t="n">
        <v>35</v>
      </c>
      <c r="BA7" s="24" t="n">
        <v>70</v>
      </c>
      <c r="BB7" s="24" t="n">
        <v>30</v>
      </c>
      <c r="BC7" s="24" t="n">
        <v>35</v>
      </c>
      <c r="BD7" s="24" t="n">
        <v>70</v>
      </c>
      <c r="BE7" s="24" t="n">
        <v>30</v>
      </c>
      <c r="BF7" s="24" t="n">
        <v>35</v>
      </c>
      <c r="BG7" s="24" t="n">
        <v>70</v>
      </c>
      <c r="BH7" s="24" t="n">
        <v>30</v>
      </c>
      <c r="BI7" s="24" t="n">
        <v>35</v>
      </c>
      <c r="BJ7" s="24" t="n">
        <v>70</v>
      </c>
      <c r="BK7" s="24" t="s">
        <v>80</v>
      </c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56"/>
    <col collapsed="false" customWidth="true" hidden="false" outlineLevel="0" max="3" min="3" style="1" width="20.41"/>
    <col collapsed="false" customWidth="true" hidden="false" outlineLevel="0" max="4" min="4" style="2" width="21.28"/>
    <col collapsed="false" customWidth="true" hidden="false" outlineLevel="0" max="5" min="5" style="1" width="32.85"/>
    <col collapsed="false" customWidth="true" hidden="false" outlineLevel="0" max="6" min="6" style="1" width="15.85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8.14"/>
    <col collapsed="false" customWidth="true" hidden="false" outlineLevel="0" max="10" min="10" style="1" width="6.56"/>
    <col collapsed="false" customWidth="true" hidden="false" outlineLevel="0" max="11" min="11" style="1" width="18.28"/>
    <col collapsed="false" customWidth="true" hidden="false" outlineLevel="0" max="12" min="12" style="1" width="18.99"/>
    <col collapsed="false" customWidth="true" hidden="false" outlineLevel="0" max="13" min="13" style="1" width="20.13"/>
    <col collapsed="false" customWidth="true" hidden="false" outlineLevel="0" max="14" min="14" style="1" width="22.85"/>
    <col collapsed="false" customWidth="true" hidden="false" outlineLevel="0" max="15" min="15" style="1" width="24.13"/>
    <col collapsed="false" customWidth="true" hidden="false" outlineLevel="0" max="16" min="16" style="1" width="23.28"/>
    <col collapsed="false" customWidth="true" hidden="false" outlineLevel="0" max="17" min="17" style="1" width="25.99"/>
    <col collapsed="false" customWidth="true" hidden="false" outlineLevel="0" max="18" min="18" style="1" width="19.99"/>
    <col collapsed="false" customWidth="true" hidden="false" outlineLevel="0" max="19" min="19" style="1" width="27.99"/>
    <col collapsed="false" customWidth="true" hidden="false" outlineLevel="0" max="20" min="20" style="1" width="40.84"/>
    <col collapsed="false" customWidth="true" hidden="false" outlineLevel="0" max="21" min="21" style="1" width="26.7"/>
    <col collapsed="false" customWidth="true" hidden="false" outlineLevel="0" max="22" min="22" style="1" width="25.85"/>
    <col collapsed="false" customWidth="true" hidden="false" outlineLevel="0" max="23" min="23" style="1" width="27.28"/>
    <col collapsed="false" customWidth="true" hidden="false" outlineLevel="0" max="24" min="24" style="1" width="25.28"/>
    <col collapsed="false" customWidth="true" hidden="false" outlineLevel="0" max="25" min="25" style="1" width="28.14"/>
    <col collapsed="false" customWidth="true" hidden="false" outlineLevel="0" max="26" min="26" style="1" width="28.85"/>
    <col collapsed="false" customWidth="true" hidden="false" outlineLevel="0" max="27" min="27" style="1" width="26.99"/>
    <col collapsed="false" customWidth="true" hidden="false" outlineLevel="0" max="28" min="28" style="1" width="29.71"/>
    <col collapsed="false" customWidth="true" hidden="false" outlineLevel="0" max="29" min="29" style="1" width="90.14"/>
    <col collapsed="false" customWidth="true" hidden="false" outlineLevel="0" max="30" min="30" style="1" width="23.14"/>
    <col collapsed="false" customWidth="true" hidden="false" outlineLevel="0" max="31" min="31" style="1" width="22.56"/>
    <col collapsed="false" customWidth="true" hidden="false" outlineLevel="0" max="32" min="32" style="1" width="21.99"/>
    <col collapsed="false" customWidth="true" hidden="false" outlineLevel="0" max="33" min="33" style="1" width="25.56"/>
    <col collapsed="false" customWidth="true" hidden="false" outlineLevel="0" max="34" min="34" style="1" width="22.56"/>
    <col collapsed="false" customWidth="true" hidden="false" outlineLevel="0" max="35" min="35" style="1" width="21.7"/>
    <col collapsed="false" customWidth="true" hidden="false" outlineLevel="0" max="36" min="36" style="1" width="25.56"/>
    <col collapsed="false" customWidth="true" hidden="false" outlineLevel="0" max="37" min="37" style="1" width="93.28"/>
    <col collapsed="false" customWidth="true" hidden="false" outlineLevel="0" max="38" min="38" style="1" width="32.99"/>
    <col collapsed="false" customWidth="true" hidden="false" outlineLevel="0" max="39" min="39" style="1" width="19.56"/>
    <col collapsed="false" customWidth="true" hidden="false" outlineLevel="0" max="40" min="40" style="1" width="21.7"/>
    <col collapsed="false" customWidth="true" hidden="false" outlineLevel="0" max="41" min="41" style="1" width="25.85"/>
    <col collapsed="false" customWidth="true" hidden="false" outlineLevel="0" max="42" min="42" style="1" width="25.41"/>
    <col collapsed="false" customWidth="true" hidden="false" outlineLevel="0" max="43" min="43" style="1" width="19.85"/>
    <col collapsed="false" customWidth="true" hidden="false" outlineLevel="0" max="44" min="44" style="1" width="20.13"/>
    <col collapsed="false" customWidth="true" hidden="false" outlineLevel="0" max="45" min="45" style="1" width="23.28"/>
    <col collapsed="false" customWidth="true" hidden="false" outlineLevel="0" max="46" min="46" style="1" width="20.99"/>
    <col collapsed="false" customWidth="true" hidden="false" outlineLevel="0" max="47" min="47" style="1" width="16.99"/>
    <col collapsed="false" customWidth="true" hidden="false" outlineLevel="0" max="48" min="48" style="1" width="19.41"/>
    <col collapsed="false" customWidth="true" hidden="false" outlineLevel="0" max="49" min="49" style="1" width="23.14"/>
    <col collapsed="false" customWidth="true" hidden="false" outlineLevel="0" max="50" min="50" style="1" width="20.85"/>
    <col collapsed="false" customWidth="true" hidden="false" outlineLevel="0" max="51" min="51" style="1" width="16.7"/>
    <col collapsed="false" customWidth="true" hidden="false" outlineLevel="0" max="53" min="52" style="1" width="19.56"/>
    <col collapsed="false" customWidth="true" hidden="false" outlineLevel="0" max="54" min="54" style="1" width="16.7"/>
    <col collapsed="false" customWidth="true" hidden="false" outlineLevel="0" max="56" min="55" style="1" width="19.56"/>
    <col collapsed="false" customWidth="true" hidden="false" outlineLevel="0" max="57" min="57" style="1" width="16.7"/>
    <col collapsed="false" customWidth="true" hidden="false" outlineLevel="0" max="58" min="58" style="1" width="19.56"/>
    <col collapsed="false" customWidth="true" hidden="false" outlineLevel="0" max="59" min="59" style="1" width="84.42"/>
    <col collapsed="false" customWidth="true" hidden="false" outlineLevel="0" max="60" min="60" style="1" width="15.56"/>
    <col collapsed="false" customWidth="true" hidden="false" outlineLevel="0" max="61" min="61" style="1" width="16.7"/>
    <col collapsed="false" customWidth="true" hidden="false" outlineLevel="0" max="62" min="62" style="1" width="19.56"/>
    <col collapsed="false" customWidth="true" hidden="false" outlineLevel="0" max="63" min="63" style="1" width="91.41"/>
    <col collapsed="false" customWidth="true" hidden="false" outlineLevel="0" max="64" min="64" style="1" width="18.56"/>
    <col collapsed="false" customWidth="false" hidden="false" outlineLevel="0" max="111" min="65" style="1" width="11.42"/>
    <col collapsed="false" customWidth="false" hidden="false" outlineLevel="0" max="257" min="112" style="3" width="11.42"/>
  </cols>
  <sheetData>
    <row r="1" customFormat="false" ht="15.75" hidden="false" customHeight="false" outlineLevel="0" collapsed="false">
      <c r="A1" s="4" t="s">
        <v>81</v>
      </c>
    </row>
    <row r="3" customFormat="false" ht="12.75" hidden="false" customHeight="false" outlineLevel="0" collapsed="false">
      <c r="A3" s="5" t="n">
        <v>1</v>
      </c>
      <c r="B3" s="5" t="n">
        <f aca="false">A3+1</f>
        <v>2</v>
      </c>
      <c r="C3" s="5" t="n">
        <f aca="false">B3+1</f>
        <v>3</v>
      </c>
      <c r="D3" s="5" t="n">
        <f aca="false">C3+1</f>
        <v>4</v>
      </c>
      <c r="E3" s="5" t="n">
        <f aca="false">D3+1</f>
        <v>5</v>
      </c>
      <c r="F3" s="5" t="n">
        <f aca="false">E3+1</f>
        <v>6</v>
      </c>
      <c r="G3" s="5" t="n">
        <f aca="false">F3+1</f>
        <v>7</v>
      </c>
      <c r="H3" s="5" t="n">
        <f aca="false">G3+1</f>
        <v>8</v>
      </c>
      <c r="I3" s="5" t="n">
        <f aca="false">H3+1</f>
        <v>9</v>
      </c>
      <c r="J3" s="5" t="n">
        <f aca="false">I3+1</f>
        <v>10</v>
      </c>
      <c r="K3" s="5" t="n">
        <f aca="false">J3+1</f>
        <v>11</v>
      </c>
      <c r="L3" s="5" t="n">
        <f aca="false">K3+1</f>
        <v>12</v>
      </c>
      <c r="M3" s="5" t="n">
        <f aca="false">L3+1</f>
        <v>13</v>
      </c>
      <c r="N3" s="5" t="n">
        <f aca="false">M3+1</f>
        <v>14</v>
      </c>
      <c r="O3" s="5" t="n">
        <f aca="false">N3+1</f>
        <v>15</v>
      </c>
      <c r="P3" s="5" t="n">
        <f aca="false">O3+1</f>
        <v>16</v>
      </c>
      <c r="Q3" s="5" t="n">
        <f aca="false">P3+1</f>
        <v>17</v>
      </c>
      <c r="R3" s="5" t="n">
        <f aca="false">Q3+1</f>
        <v>18</v>
      </c>
      <c r="S3" s="5" t="n">
        <f aca="false">R3+1</f>
        <v>19</v>
      </c>
      <c r="T3" s="5" t="n">
        <f aca="false">S3+1</f>
        <v>20</v>
      </c>
      <c r="U3" s="5" t="n">
        <f aca="false">T3+1</f>
        <v>21</v>
      </c>
      <c r="V3" s="5" t="n">
        <f aca="false">U3+1</f>
        <v>22</v>
      </c>
      <c r="W3" s="5" t="n">
        <f aca="false">V3+1</f>
        <v>23</v>
      </c>
      <c r="X3" s="5" t="n">
        <f aca="false">W3+1</f>
        <v>24</v>
      </c>
      <c r="Y3" s="5" t="n">
        <f aca="false">X3+1</f>
        <v>25</v>
      </c>
      <c r="Z3" s="5" t="n">
        <f aca="false">Y3+1</f>
        <v>26</v>
      </c>
      <c r="AA3" s="5" t="n">
        <f aca="false">Z3+1</f>
        <v>27</v>
      </c>
      <c r="AB3" s="5" t="n">
        <f aca="false">AA3+1</f>
        <v>28</v>
      </c>
      <c r="AC3" s="5" t="n">
        <f aca="false">AB3+1</f>
        <v>29</v>
      </c>
      <c r="AD3" s="5" t="n">
        <f aca="false">AC3+1</f>
        <v>30</v>
      </c>
      <c r="AE3" s="5" t="n">
        <f aca="false">AD3+1</f>
        <v>31</v>
      </c>
      <c r="AF3" s="5" t="n">
        <f aca="false">AE3+1</f>
        <v>32</v>
      </c>
      <c r="AG3" s="5" t="n">
        <f aca="false">AF3+1</f>
        <v>33</v>
      </c>
      <c r="AH3" s="5" t="n">
        <f aca="false">AG3+1</f>
        <v>34</v>
      </c>
      <c r="AI3" s="5" t="n">
        <f aca="false">AH3+1</f>
        <v>35</v>
      </c>
      <c r="AJ3" s="5" t="n">
        <f aca="false">AI3+1</f>
        <v>36</v>
      </c>
      <c r="AK3" s="5" t="n">
        <f aca="false">AJ3+1</f>
        <v>37</v>
      </c>
      <c r="AL3" s="5" t="n">
        <f aca="false">AK3+1</f>
        <v>38</v>
      </c>
      <c r="AM3" s="5" t="n">
        <f aca="false">AL3+1</f>
        <v>39</v>
      </c>
      <c r="AN3" s="5" t="n">
        <f aca="false">AM3+1</f>
        <v>40</v>
      </c>
      <c r="AO3" s="5" t="n">
        <f aca="false">AN3+1</f>
        <v>41</v>
      </c>
      <c r="AP3" s="5" t="n">
        <f aca="false">AO3+1</f>
        <v>42</v>
      </c>
      <c r="AQ3" s="5" t="n">
        <f aca="false">AP3+1</f>
        <v>43</v>
      </c>
      <c r="AR3" s="5" t="n">
        <f aca="false">AQ3+1</f>
        <v>44</v>
      </c>
      <c r="AS3" s="5" t="n">
        <f aca="false">AR3+1</f>
        <v>45</v>
      </c>
      <c r="AT3" s="5" t="n">
        <f aca="false">AS3+1</f>
        <v>46</v>
      </c>
      <c r="AU3" s="5" t="n">
        <f aca="false">AT3+1</f>
        <v>47</v>
      </c>
      <c r="AV3" s="5" t="n">
        <f aca="false">AU3+1</f>
        <v>48</v>
      </c>
      <c r="AW3" s="5" t="n">
        <f aca="false">AV3+1</f>
        <v>49</v>
      </c>
      <c r="AX3" s="5" t="n">
        <f aca="false">AW3+1</f>
        <v>50</v>
      </c>
      <c r="AY3" s="5" t="n">
        <f aca="false">AX3+1</f>
        <v>51</v>
      </c>
      <c r="AZ3" s="5" t="n">
        <f aca="false">AY3+1</f>
        <v>52</v>
      </c>
      <c r="BA3" s="5" t="n">
        <f aca="false">AZ3+1</f>
        <v>53</v>
      </c>
      <c r="BB3" s="5" t="n">
        <f aca="false">BA3+1</f>
        <v>54</v>
      </c>
      <c r="BC3" s="5" t="n">
        <f aca="false">BB3+1</f>
        <v>55</v>
      </c>
      <c r="BD3" s="5" t="n">
        <f aca="false">BC3+1</f>
        <v>56</v>
      </c>
      <c r="BE3" s="5" t="n">
        <f aca="false">BD3+1</f>
        <v>57</v>
      </c>
      <c r="BF3" s="5" t="n">
        <f aca="false">BE3+1</f>
        <v>58</v>
      </c>
      <c r="BG3" s="5" t="n">
        <f aca="false">BF3+1</f>
        <v>59</v>
      </c>
      <c r="BH3" s="5" t="n">
        <f aca="false">BG3+1</f>
        <v>60</v>
      </c>
      <c r="BI3" s="5" t="n">
        <f aca="false">BH3+1</f>
        <v>61</v>
      </c>
      <c r="BJ3" s="5" t="n">
        <f aca="false">BI3+1</f>
        <v>62</v>
      </c>
      <c r="BK3" s="5" t="n">
        <f aca="false">BJ3+1</f>
        <v>63</v>
      </c>
    </row>
    <row r="4" customFormat="false" ht="15.75" hidden="false" customHeight="false" outlineLevel="0" collapsed="false">
      <c r="A4" s="6" t="s">
        <v>327</v>
      </c>
    </row>
    <row r="5" s="19" customFormat="true" ht="32.25" hidden="false" customHeight="false" outlineLevel="0" collapsed="false">
      <c r="A5" s="7" t="s">
        <v>2</v>
      </c>
      <c r="B5" s="10" t="s">
        <v>328</v>
      </c>
      <c r="C5" s="13" t="s">
        <v>329</v>
      </c>
      <c r="D5" s="11" t="s">
        <v>33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</row>
    <row r="6" s="23" customFormat="true" ht="12.75" hidden="false" customHeight="false" outlineLevel="0" collapsed="false">
      <c r="A6" s="20" t="s">
        <v>53</v>
      </c>
      <c r="B6" s="22" t="s">
        <v>331</v>
      </c>
      <c r="C6" s="20" t="s">
        <v>332</v>
      </c>
      <c r="D6" s="20" t="s">
        <v>333</v>
      </c>
    </row>
    <row r="7" s="25" customFormat="true" ht="11.25" hidden="false" customHeight="false" outlineLevel="0" collapsed="false">
      <c r="A7" s="24" t="n">
        <v>9</v>
      </c>
      <c r="B7" s="24" t="n">
        <v>1</v>
      </c>
      <c r="C7" s="24" t="n">
        <v>30</v>
      </c>
      <c r="D7" s="24" t="n">
        <v>3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</row>
    <row r="8" s="25" customFormat="true" ht="11.2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</row>
    <row r="9" customFormat="false" ht="15.75" hidden="false" customHeight="false" outlineLevel="0" collapsed="false">
      <c r="A9" s="6" t="s">
        <v>329</v>
      </c>
    </row>
    <row r="10" s="19" customFormat="true" ht="32.25" hidden="false" customHeight="false" outlineLevel="0" collapsed="false">
      <c r="A10" s="7" t="s">
        <v>2</v>
      </c>
      <c r="B10" s="10" t="s">
        <v>334</v>
      </c>
      <c r="C10" s="13" t="s">
        <v>335</v>
      </c>
      <c r="D10" s="16" t="s">
        <v>32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</row>
    <row r="11" s="23" customFormat="true" ht="12.75" hidden="false" customHeight="false" outlineLevel="0" collapsed="false">
      <c r="A11" s="20" t="s">
        <v>53</v>
      </c>
      <c r="B11" s="22" t="s">
        <v>336</v>
      </c>
      <c r="C11" s="20" t="s">
        <v>56</v>
      </c>
      <c r="D11" s="20" t="s">
        <v>337</v>
      </c>
    </row>
    <row r="12" s="23" customFormat="true" ht="12.75" hidden="false" customHeight="false" outlineLevel="0" collapsed="false">
      <c r="A12" s="24" t="n">
        <v>9</v>
      </c>
      <c r="B12" s="24" t="n">
        <v>1</v>
      </c>
      <c r="C12" s="20" t="n">
        <v>1</v>
      </c>
      <c r="D12" s="24" t="n">
        <v>30</v>
      </c>
    </row>
    <row r="14" customFormat="false" ht="15.75" hidden="false" customHeight="false" outlineLevel="0" collapsed="false">
      <c r="A14" s="6" t="s">
        <v>338</v>
      </c>
    </row>
    <row r="15" s="19" customFormat="true" ht="32.25" hidden="false" customHeight="false" outlineLevel="0" collapsed="false">
      <c r="A15" s="7" t="s">
        <v>2</v>
      </c>
      <c r="B15" s="10" t="s">
        <v>334</v>
      </c>
      <c r="C15" s="13" t="s">
        <v>19</v>
      </c>
      <c r="D15" s="16" t="s">
        <v>33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</row>
    <row r="16" s="23" customFormat="true" ht="12.75" hidden="false" customHeight="false" outlineLevel="0" collapsed="false">
      <c r="A16" s="20" t="s">
        <v>53</v>
      </c>
      <c r="B16" s="22" t="s">
        <v>340</v>
      </c>
      <c r="C16" s="20" t="s">
        <v>213</v>
      </c>
      <c r="D16" s="20" t="s">
        <v>341</v>
      </c>
    </row>
    <row r="17" s="23" customFormat="true" ht="12.75" hidden="false" customHeight="false" outlineLevel="0" collapsed="false">
      <c r="A17" s="24" t="n">
        <v>9</v>
      </c>
      <c r="B17" s="24" t="n">
        <v>1</v>
      </c>
      <c r="C17" s="20" t="n">
        <v>35</v>
      </c>
      <c r="D17" s="24" t="s">
        <v>80</v>
      </c>
    </row>
    <row r="19" customFormat="false" ht="15.75" hidden="false" customHeight="false" outlineLevel="0" collapsed="false">
      <c r="A19" s="6" t="s">
        <v>342</v>
      </c>
    </row>
    <row r="20" s="19" customFormat="true" ht="32.25" hidden="false" customHeight="false" outlineLevel="0" collapsed="false">
      <c r="A20" s="7" t="s">
        <v>2</v>
      </c>
      <c r="B20" s="10" t="s">
        <v>343</v>
      </c>
      <c r="C20" s="9" t="s">
        <v>3</v>
      </c>
      <c r="D20" s="9" t="s">
        <v>344</v>
      </c>
      <c r="E20" s="9" t="s">
        <v>345</v>
      </c>
      <c r="F20" s="26" t="s">
        <v>346</v>
      </c>
      <c r="G20" s="26" t="s">
        <v>347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</row>
    <row r="21" s="23" customFormat="true" ht="12.75" hidden="false" customHeight="false" outlineLevel="0" collapsed="false">
      <c r="A21" s="20" t="s">
        <v>53</v>
      </c>
      <c r="B21" s="22" t="s">
        <v>348</v>
      </c>
      <c r="C21" s="21" t="n">
        <v>70000</v>
      </c>
      <c r="D21" s="20" t="s">
        <v>54</v>
      </c>
      <c r="E21" s="20" t="s">
        <v>349</v>
      </c>
      <c r="F21" s="20" t="n">
        <v>70</v>
      </c>
      <c r="G21" s="20" t="s">
        <v>55</v>
      </c>
    </row>
    <row r="22" s="25" customFormat="true" ht="11.25" hidden="false" customHeight="false" outlineLevel="0" collapsed="false">
      <c r="A22" s="24" t="n">
        <v>9</v>
      </c>
      <c r="B22" s="24" t="n">
        <v>1</v>
      </c>
      <c r="C22" s="24" t="n">
        <v>12</v>
      </c>
      <c r="D22" s="24" t="n">
        <v>40</v>
      </c>
      <c r="E22" s="24" t="s">
        <v>80</v>
      </c>
      <c r="F22" s="24" t="n">
        <v>8</v>
      </c>
      <c r="G22" s="24" t="n">
        <v>4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0:16:06Z</dcterms:created>
  <dc:creator>DAVID Gilles</dc:creator>
  <dc:description/>
  <dc:language>en-US</dc:language>
  <cp:lastModifiedBy>DAVID Gilles</cp:lastModifiedBy>
  <dcterms:modified xsi:type="dcterms:W3CDTF">2010-11-26T20:45:17Z</dcterms:modified>
  <cp:revision>0</cp:revision>
  <dc:subject/>
  <dc:title/>
</cp:coreProperties>
</file>